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urismo de Crucero I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COSTA TOVAR Victoria De Los Angeles</t>
  </si>
  <si>
    <t xml:space="preserve">29.572.686</t>
  </si>
  <si>
    <t xml:space="preserve">vickyacosta203@gmail.com</t>
  </si>
  <si>
    <t xml:space="preserve">ALAMO GUTIERREZ Juan Carlos</t>
  </si>
  <si>
    <t xml:space="preserve">27.343.795</t>
  </si>
  <si>
    <t xml:space="preserve">alamo15.jca@gmail.com</t>
  </si>
  <si>
    <t xml:space="preserve">BAEZ LOZADA Claudia Naomi</t>
  </si>
  <si>
    <t xml:space="preserve">26.968.629</t>
  </si>
  <si>
    <t xml:space="preserve">claunaobaez@gmail.com</t>
  </si>
  <si>
    <t xml:space="preserve">BRAVO DE SOUSA Mariangel Andreina</t>
  </si>
  <si>
    <t xml:space="preserve">30.225.373</t>
  </si>
  <si>
    <t xml:space="preserve">mariangelbravo2003@gmail.com</t>
  </si>
  <si>
    <t xml:space="preserve">CARDOZO CEDEÑO Aixel Nazareth</t>
  </si>
  <si>
    <t xml:space="preserve">28.305.869</t>
  </si>
  <si>
    <t xml:space="preserve">tae28305869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IAZ ESCULPI Jorge Gabriel</t>
  </si>
  <si>
    <t xml:space="preserve">26.466.583</t>
  </si>
  <si>
    <t xml:space="preserve">diazesculpi.jorge@gmail.com</t>
  </si>
  <si>
    <t xml:space="preserve">GOMEZ FERNANDEZ Herismar Valentina</t>
  </si>
  <si>
    <t xml:space="preserve">30.170.774</t>
  </si>
  <si>
    <t xml:space="preserve">herismar1402@gmail.com</t>
  </si>
  <si>
    <t xml:space="preserve">GONZÁLEZ ZÚÑIGA Keilary Lisseth</t>
  </si>
  <si>
    <t xml:space="preserve">28.481.481</t>
  </si>
  <si>
    <t xml:space="preserve">fabiolazuniga073@gmail.com</t>
  </si>
  <si>
    <t xml:space="preserve">GRANADOS NUEZ Anabel Alejandra</t>
  </si>
  <si>
    <t xml:space="preserve">27.225.778</t>
  </si>
  <si>
    <t xml:space="preserve">anabelalejandra13aa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CADENAS Génesis Orianyeli</t>
  </si>
  <si>
    <t xml:space="preserve">30.632.952</t>
  </si>
  <si>
    <t xml:space="preserve">genesisorianyeli2510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i</t>
  </si>
  <si>
    <t xml:space="preserve">30.011.411</t>
  </si>
  <si>
    <t xml:space="preserve">barbara.martinez.ss13@gmail.com</t>
  </si>
  <si>
    <t xml:space="preserve">MENDOZA ROMERO Daniela Alejandra</t>
  </si>
  <si>
    <t xml:space="preserve">30.243.352</t>
  </si>
  <si>
    <t xml:space="preserve">danielaskrt35@gmail.com</t>
  </si>
  <si>
    <t xml:space="preserve">MORENO FERNANDEZ Geraldine Del Mar</t>
  </si>
  <si>
    <t xml:space="preserve">27.622.253</t>
  </si>
  <si>
    <t xml:space="preserve">morenogeraldine46@gmail.com</t>
  </si>
  <si>
    <t xml:space="preserve">PALOMINO SUCRE Mayra Alejandra</t>
  </si>
  <si>
    <t xml:space="preserve">30.243.152</t>
  </si>
  <si>
    <t xml:space="preserve">mayrapalomino1807@gmail.com</t>
  </si>
  <si>
    <t xml:space="preserve">PEÑA SOLANO Cesar Augusto</t>
  </si>
  <si>
    <t xml:space="preserve">27.225.851</t>
  </si>
  <si>
    <t xml:space="preserve">juliopodemos@gmail.com</t>
  </si>
  <si>
    <t xml:space="preserve">PONCE ROMERO Marielvys Belklymar</t>
  </si>
  <si>
    <t xml:space="preserve">30.527.584</t>
  </si>
  <si>
    <t xml:space="preserve">romerogonzalezmaryluz@gmail.com</t>
  </si>
  <si>
    <t xml:space="preserve">RODRÍGUEZ RICHARD Mariangela Josemith</t>
  </si>
  <si>
    <t xml:space="preserve">30.370.076</t>
  </si>
  <si>
    <t xml:space="preserve">rmariangela502@gmail.com</t>
  </si>
  <si>
    <t xml:space="preserve">SALAZAR LOPEZ Stephanie Carolina</t>
  </si>
  <si>
    <t xml:space="preserve">29.572.380</t>
  </si>
  <si>
    <t xml:space="preserve">stephanieomg13@gmail.com</t>
  </si>
  <si>
    <t xml:space="preserve">SALGADO LAYA Kimberly Sarai</t>
  </si>
  <si>
    <t xml:space="preserve">27.343.771</t>
  </si>
  <si>
    <t xml:space="preserve">salgadokimberly05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3138153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50Z</dcterms:modified>
  <cp:revision>0</cp:revision>
  <dc:subject/>
  <dc:title/>
</cp:coreProperties>
</file>