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rmodinámica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NDRE PACHECO Abraham Xavier</t>
  </si>
  <si>
    <t xml:space="preserve">30.158.382</t>
  </si>
  <si>
    <t xml:space="preserve">abrahambandre@gmail.com</t>
  </si>
  <si>
    <t xml:space="preserve">CEDEÑO TROCONIS Harrison Jose</t>
  </si>
  <si>
    <t xml:space="preserve">30.062.398</t>
  </si>
  <si>
    <t xml:space="preserve">harrison.study01@gmail.com</t>
  </si>
  <si>
    <t xml:space="preserve">FERRER CASTILLO Richard Junior</t>
  </si>
  <si>
    <t xml:space="preserve">32.053.450</t>
  </si>
  <si>
    <t xml:space="preserve">FRANQUIZ LOPEZ Jesus Omar</t>
  </si>
  <si>
    <t xml:space="preserve">31.201.987</t>
  </si>
  <si>
    <t xml:space="preserve">jesusfranquiz17@gmail.com</t>
  </si>
  <si>
    <t xml:space="preserve">GARBOZA SALCEDO Fernando Alejandro</t>
  </si>
  <si>
    <t xml:space="preserve">24.178.144</t>
  </si>
  <si>
    <t xml:space="preserve">fernandogarboza@gmail.com</t>
  </si>
  <si>
    <t xml:space="preserve">GIRALDO SALAYA Jean paul david</t>
  </si>
  <si>
    <t xml:space="preserve">30.225.803</t>
  </si>
  <si>
    <t xml:space="preserve">jeanpaulgiraldosalaya@gmail.com</t>
  </si>
  <si>
    <t xml:space="preserve">HERNANDEZ BASTARDO Juan Jose</t>
  </si>
  <si>
    <t xml:space="preserve">27.882.100</t>
  </si>
  <si>
    <t xml:space="preserve">juanjohb2001@gmail.com</t>
  </si>
  <si>
    <t xml:space="preserve">IZAGUIRRE NIÑO Adelirmar Paola Anastasia</t>
  </si>
  <si>
    <t xml:space="preserve">30.456.211</t>
  </si>
  <si>
    <t xml:space="preserve">adelirmar156@gmail.com</t>
  </si>
  <si>
    <t xml:space="preserve">LA CRUZ RAMIREZ Ender Augusto</t>
  </si>
  <si>
    <t xml:space="preserve">26.725.724</t>
  </si>
  <si>
    <t xml:space="preserve">augusslacruz@gmail.com</t>
  </si>
  <si>
    <t xml:space="preserve">LACRUZ RAMIREZ Enler Samuel</t>
  </si>
  <si>
    <t xml:space="preserve">30.051.284</t>
  </si>
  <si>
    <t xml:space="preserve">eslcr2003@gmail.com</t>
  </si>
  <si>
    <t xml:space="preserve">LIZCANO MEDINA Brayhan Alexander</t>
  </si>
  <si>
    <t xml:space="preserve">26.988.841</t>
  </si>
  <si>
    <t xml:space="preserve">brayhanlizcano232000@gmail.com</t>
  </si>
  <si>
    <t xml:space="preserve">LOPEZ SILVA Enrique Antonio</t>
  </si>
  <si>
    <t xml:space="preserve">30.811.708</t>
  </si>
  <si>
    <t xml:space="preserve">enriquesilva25092003@gmail.com</t>
  </si>
  <si>
    <t xml:space="preserve">MORENO MEDINA Josue Ruben</t>
  </si>
  <si>
    <t xml:space="preserve">28.285.416</t>
  </si>
  <si>
    <t xml:space="preserve">josuerubenmtachira1712@gmail.com</t>
  </si>
  <si>
    <t xml:space="preserve">PEREZ LOVERA Waleska Damaris</t>
  </si>
  <si>
    <t xml:space="preserve">30.282.466</t>
  </si>
  <si>
    <t xml:space="preserve">waleskalovera14@gmail.com</t>
  </si>
  <si>
    <t xml:space="preserve">QUINTERO MAYORA Juan De</t>
  </si>
  <si>
    <t xml:space="preserve">27.859.674</t>
  </si>
  <si>
    <t xml:space="preserve">jjquinteromayora@gmail.com</t>
  </si>
  <si>
    <t xml:space="preserve">RAMIREZ DAVILA Sebastian Dario</t>
  </si>
  <si>
    <t xml:space="preserve">26.810.767</t>
  </si>
  <si>
    <t xml:space="preserve">ramirezsdrd@gmail.com</t>
  </si>
  <si>
    <t xml:space="preserve">ROMERO JIMENEZ Jose Miguel</t>
  </si>
  <si>
    <t xml:space="preserve">27.441.815</t>
  </si>
  <si>
    <t xml:space="preserve">RUIZ GONZALEZ Marcel Asdrubal</t>
  </si>
  <si>
    <t xml:space="preserve">29.660.034</t>
  </si>
  <si>
    <t xml:space="preserve">marcel.ruiz82@gmail.com</t>
  </si>
  <si>
    <t xml:space="preserve">RUIZ GORDONES Peter Ruiz</t>
  </si>
  <si>
    <t xml:space="preserve">30.434.504</t>
  </si>
  <si>
    <t xml:space="preserve">SANZ LEON Leonardo Gabriel</t>
  </si>
  <si>
    <t xml:space="preserve">31.955.603</t>
  </si>
  <si>
    <t xml:space="preserve">leonardogabrielsanzleon@gmail.com</t>
  </si>
  <si>
    <t xml:space="preserve">SOSA ALDANA Gabriel Alejandro</t>
  </si>
  <si>
    <t xml:space="preserve">31.589.556</t>
  </si>
  <si>
    <t xml:space="preserve">bigmay2609@gmail.com</t>
  </si>
  <si>
    <t xml:space="preserve">SUAREZ LINARES Cristhian Jose</t>
  </si>
  <si>
    <t xml:space="preserve">27.678.375</t>
  </si>
  <si>
    <t xml:space="preserve">cristhianjsl20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8287924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4:39Z</dcterms:modified>
  <cp:revision>0</cp:revision>
  <dc:subject/>
  <dc:title/>
</cp:coreProperties>
</file>