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 de Investigación Document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Y DÍAZ Mairelis Arianna</t>
  </si>
  <si>
    <t xml:space="preserve">30.369.292</t>
  </si>
  <si>
    <t xml:space="preserve">mairelisariannaaraydiaz@gmail.com</t>
  </si>
  <si>
    <t xml:space="preserve">CASTILLO LUGO Willsaul De</t>
  </si>
  <si>
    <t xml:space="preserve">28.779.590</t>
  </si>
  <si>
    <t xml:space="preserve">willsaul39@gmail.com</t>
  </si>
  <si>
    <t xml:space="preserve">GONZALEZ SANDOVAL Elian Jose</t>
  </si>
  <si>
    <t xml:space="preserve">31.846.720</t>
  </si>
  <si>
    <t xml:space="preserve">elianhappy15@gmail.com</t>
  </si>
  <si>
    <t xml:space="preserve">INFANTE MENDOZA Zeukary del Valle</t>
  </si>
  <si>
    <t xml:space="preserve">31.201.253</t>
  </si>
  <si>
    <t xml:space="preserve">zeukaryinfante@gmail.com</t>
  </si>
  <si>
    <t xml:space="preserve">MELEAN OCARIZ Andrimar del Valle</t>
  </si>
  <si>
    <t xml:space="preserve">31.131.072</t>
  </si>
  <si>
    <t xml:space="preserve">meleanandrimaro7@gmail.com</t>
  </si>
  <si>
    <t xml:space="preserve">QUIJADA LONGA Reishel Alejandra</t>
  </si>
  <si>
    <t xml:space="preserve">31.428.741</t>
  </si>
  <si>
    <t xml:space="preserve">rquijada31428741@gmail.com</t>
  </si>
  <si>
    <t xml:space="preserve">SANCHEZ FELIBERT Leafar Jose</t>
  </si>
  <si>
    <t xml:space="preserve">31.428.449</t>
  </si>
  <si>
    <t xml:space="preserve">lsanchez31428449@gmail.com</t>
  </si>
  <si>
    <t xml:space="preserve">UNAMO CAYUNA Henry Andrés</t>
  </si>
  <si>
    <t xml:space="preserve">32.076.219</t>
  </si>
  <si>
    <t xml:space="preserve">henrymex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74256809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50:52Z</dcterms:modified>
  <cp:revision>0</cp:revision>
  <dc:subject/>
  <dc:title/>
</cp:coreProperties>
</file>