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 de Investigación Docum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BERRIOS CANELO Marifred Del Carmen</t>
  </si>
  <si>
    <t xml:space="preserve">30.970.141</t>
  </si>
  <si>
    <t xml:space="preserve">marialefd2807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ESCOBAR LINARES Maria Valentina</t>
  </si>
  <si>
    <t xml:space="preserve">29.981.777</t>
  </si>
  <si>
    <t xml:space="preserve">FLORES MORENO Moises Alejandro</t>
  </si>
  <si>
    <t xml:space="preserve">31.790.071</t>
  </si>
  <si>
    <t xml:space="preserve">floresalejan9dr7@gmail.com</t>
  </si>
  <si>
    <t xml:space="preserve">GONZÁLEZ MOLINA Michel Andreina</t>
  </si>
  <si>
    <t xml:space="preserve">32.320.880</t>
  </si>
  <si>
    <t xml:space="preserve">michelgonzalezm@gmail.com</t>
  </si>
  <si>
    <t xml:space="preserve">GUANCHEZ IZAGUIRRE Franyelys Isabel</t>
  </si>
  <si>
    <t xml:space="preserve">30.970.268</t>
  </si>
  <si>
    <t xml:space="preserve">franyelisisabel123@gmail.com</t>
  </si>
  <si>
    <t xml:space="preserve">HERNÁNDEZ HERNÁNDEZ Santiago Jose</t>
  </si>
  <si>
    <t xml:space="preserve">31.810.468</t>
  </si>
  <si>
    <t xml:space="preserve">shernandez31810468@gmail.com</t>
  </si>
  <si>
    <t xml:space="preserve">MARTINEZ PEREZ Selene Alejandra</t>
  </si>
  <si>
    <t xml:space="preserve">31.556.697</t>
  </si>
  <si>
    <t xml:space="preserve">selenemartinez2610@gmail.com</t>
  </si>
  <si>
    <t xml:space="preserve">MENDEZ MAYORA Alondra Zahyri</t>
  </si>
  <si>
    <t xml:space="preserve">31.826.687</t>
  </si>
  <si>
    <t xml:space="preserve">alondrazahiry1@gmail.com</t>
  </si>
  <si>
    <t xml:space="preserve">PEREZ CARRASQUEL Yusleidry absibel</t>
  </si>
  <si>
    <t xml:space="preserve">31.170.848</t>
  </si>
  <si>
    <t xml:space="preserve">yusleidry17@gmail.com</t>
  </si>
  <si>
    <t xml:space="preserve">PIÑANGO LADERA Dariangel Nazareth</t>
  </si>
  <si>
    <t xml:space="preserve">32.723.732</t>
  </si>
  <si>
    <t xml:space="preserve">dariangelladera@gmail.com</t>
  </si>
  <si>
    <t xml:space="preserve">RAMOS ZAPATA andrea Valentina</t>
  </si>
  <si>
    <t xml:space="preserve">31.341.883</t>
  </si>
  <si>
    <t xml:space="preserve">RIVERO CONTRERAS Keily Vanessa</t>
  </si>
  <si>
    <t xml:space="preserve">32.272.555</t>
  </si>
  <si>
    <t xml:space="preserve">riverokeiky31@gmail.com</t>
  </si>
  <si>
    <t xml:space="preserve">RODRIGUEZ ALVAREZ Rita Georgette</t>
  </si>
  <si>
    <t xml:space="preserve">29.547.703</t>
  </si>
  <si>
    <t xml:space="preserve">justcallmegeor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SIMONMIN RIVAS Lilianny Saray</t>
  </si>
  <si>
    <t xml:space="preserve">28.305.422</t>
  </si>
  <si>
    <t xml:space="preserve">liliannyssimonmin@gmail.com</t>
  </si>
  <si>
    <t xml:space="preserve">SOMACA CASTRO Handyru Edikmara</t>
  </si>
  <si>
    <t xml:space="preserve">31.769.000</t>
  </si>
  <si>
    <t xml:space="preserve">TIRADO PEDRON Jose Lizandro</t>
  </si>
  <si>
    <t xml:space="preserve">30.702.458</t>
  </si>
  <si>
    <t xml:space="preserve">lizandrojose85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ELANDRIA FRANCO Edgar Alfonso</t>
  </si>
  <si>
    <t xml:space="preserve">31.920.119</t>
  </si>
  <si>
    <t xml:space="preserve">rosanafranco490@gmail.com</t>
  </si>
  <si>
    <t xml:space="preserve">YANEZ PINTO Daniela Alejandra</t>
  </si>
  <si>
    <t xml:space="preserve">28.052.757</t>
  </si>
  <si>
    <t xml:space="preserve">danielayanez23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968416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58Z</dcterms:modified>
  <cp:revision>0</cp:revision>
  <dc:subject/>
  <dc:title/>
</cp:coreProperties>
</file>