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COSTA BARRIOS Yeyely Dalimar</t>
  </si>
  <si>
    <t xml:space="preserve">32.272.546</t>
  </si>
  <si>
    <t xml:space="preserve">yacosta32272546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HACON SANTAELLA Deiberth Jose</t>
  </si>
  <si>
    <t xml:space="preserve">32.149.687</t>
  </si>
  <si>
    <t xml:space="preserve">deiberthch.09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FERNANDEZ SALAMANCA Maria Fernanda</t>
  </si>
  <si>
    <t xml:space="preserve">27.678.696</t>
  </si>
  <si>
    <t xml:space="preserve">fernandezmaria628@gmail.com</t>
  </si>
  <si>
    <t xml:space="preserve">FIGUERA RIVAS Yudith Marina</t>
  </si>
  <si>
    <t xml:space="preserve">31.054.758</t>
  </si>
  <si>
    <t xml:space="preserve">figuerayudith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GONZALEZ RAGA Lizymar Caridad</t>
  </si>
  <si>
    <t xml:space="preserve">31.191.171</t>
  </si>
  <si>
    <t xml:space="preserve">rosmarraga71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INFANTE OROZCO Angel Arnaldo</t>
  </si>
  <si>
    <t xml:space="preserve">28.516.777</t>
  </si>
  <si>
    <t xml:space="preserve">angelinfante259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UNAR SANCHEZ Delfina Veronica</t>
  </si>
  <si>
    <t xml:space="preserve">31.748.576</t>
  </si>
  <si>
    <t xml:space="preserve">delfinalunar0906@gmail.com</t>
  </si>
  <si>
    <t xml:space="preserve">MANGARRE CORRALES Valentina María</t>
  </si>
  <si>
    <t xml:space="preserve">31.265.710</t>
  </si>
  <si>
    <t xml:space="preserve">valentinamangarreumc@gmail.com</t>
  </si>
  <si>
    <t xml:space="preserve">MENDOZA SANCHEZ Johanlys Dayari</t>
  </si>
  <si>
    <t xml:space="preserve">31.531.497</t>
  </si>
  <si>
    <t xml:space="preserve">johanlysmendoza4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Z PEREZ Daniela Alejandra</t>
  </si>
  <si>
    <t xml:space="preserve">31.201.379</t>
  </si>
  <si>
    <t xml:space="preserve">pdanielalejandra372@gmail.com</t>
  </si>
  <si>
    <t xml:space="preserve">RANGEL CANELON Angelica Maria</t>
  </si>
  <si>
    <t xml:space="preserve">30.969.842</t>
  </si>
  <si>
    <t xml:space="preserve">angelica2005rangel@gmail.com</t>
  </si>
  <si>
    <t xml:space="preserve">REA RAMOS Valeria Alejandra</t>
  </si>
  <si>
    <t xml:space="preserve">31.044.521</t>
  </si>
  <si>
    <t xml:space="preserve">valeriarea59@gmail.com</t>
  </si>
  <si>
    <t xml:space="preserve">RIVERA RIOS Albarosa Adalis</t>
  </si>
  <si>
    <t xml:space="preserve">20.560.504</t>
  </si>
  <si>
    <t xml:space="preserve">albadalis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VALIENTE DIAZ Edgari Alejandra</t>
  </si>
  <si>
    <t xml:space="preserve">32.206.699</t>
  </si>
  <si>
    <t xml:space="preserve">valienteedgari03@gmail.com</t>
  </si>
  <si>
    <t xml:space="preserve">YEPEZ CAPOTE Paola Alejandra</t>
  </si>
  <si>
    <t xml:space="preserve">31.662.300</t>
  </si>
  <si>
    <t xml:space="preserve">paoyepez2pj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7786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0:05Z</dcterms:modified>
  <cp:revision>0</cp:revision>
  <dc:subject/>
  <dc:title/>
</cp:coreProperties>
</file>