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écnica de Investigación Document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EVEDO APONTE Ginnfreidy Coromoto</t>
  </si>
  <si>
    <t xml:space="preserve">32.542.655</t>
  </si>
  <si>
    <t xml:space="preserve">gacevedo32542655@gmail.com</t>
  </si>
  <si>
    <t xml:space="preserve">ACOSTA BARRIOS Yeyely Dalimar</t>
  </si>
  <si>
    <t xml:space="preserve">32.272.546</t>
  </si>
  <si>
    <t xml:space="preserve">yacosta32272546@gmail.com</t>
  </si>
  <si>
    <t xml:space="preserve">ALEMÁN TOVAR Yorjelys Alexandra</t>
  </si>
  <si>
    <t xml:space="preserve">31.428.493</t>
  </si>
  <si>
    <t xml:space="preserve">jogelis.hoy@gmail.com</t>
  </si>
  <si>
    <t xml:space="preserve">ALGARIN MONTES Lizeth Paola</t>
  </si>
  <si>
    <t xml:space="preserve">82.288.382</t>
  </si>
  <si>
    <t xml:space="preserve">lalgarin769@gmail.com</t>
  </si>
  <si>
    <t xml:space="preserve">APONTE JARABA David Alexander</t>
  </si>
  <si>
    <t xml:space="preserve">29.777.605</t>
  </si>
  <si>
    <t xml:space="preserve">jarabanohely22@gmail.com</t>
  </si>
  <si>
    <t xml:space="preserve">ARTEAGA CASTELLANO Darlis </t>
  </si>
  <si>
    <t xml:space="preserve">31.748.719</t>
  </si>
  <si>
    <t xml:space="preserve">darteaga31748719@gmail.com</t>
  </si>
  <si>
    <t xml:space="preserve">BOADA LANDAETA Florimar Alondra</t>
  </si>
  <si>
    <t xml:space="preserve">34.758.344</t>
  </si>
  <si>
    <t xml:space="preserve">florimarboada28@gmail.com</t>
  </si>
  <si>
    <t xml:space="preserve">BRICEÑO SANCHEZ Yvelis Fernanda</t>
  </si>
  <si>
    <t xml:space="preserve">30.824.526</t>
  </si>
  <si>
    <t xml:space="preserve">yvelisb14@gmail.com</t>
  </si>
  <si>
    <t xml:space="preserve">CABELLO BENAVENTA Fabiana Del</t>
  </si>
  <si>
    <t xml:space="preserve">32.756.459</t>
  </si>
  <si>
    <t xml:space="preserve">fabianacabello670@gmail.com</t>
  </si>
  <si>
    <t xml:space="preserve">CHACON SANTAELLA Deiberth Jose</t>
  </si>
  <si>
    <t xml:space="preserve">32.149.687</t>
  </si>
  <si>
    <t xml:space="preserve">deiberthch.09@gmail.com</t>
  </si>
  <si>
    <t xml:space="preserve">COY MAYORA Dilmary Daniela</t>
  </si>
  <si>
    <t xml:space="preserve">31.291.727</t>
  </si>
  <si>
    <t xml:space="preserve">coydilmary@gmail.com</t>
  </si>
  <si>
    <t xml:space="preserve">DE SOUSA NAVARRO Vicmary Karelys</t>
  </si>
  <si>
    <t xml:space="preserve">31.444.723</t>
  </si>
  <si>
    <t xml:space="preserve">kdesousa1502@gmail.com</t>
  </si>
  <si>
    <t xml:space="preserve">FERNANDEZ SALAMANCA Maria Fernanda</t>
  </si>
  <si>
    <t xml:space="preserve">27.678.696</t>
  </si>
  <si>
    <t xml:space="preserve">fernandezmaria628@gmail.com</t>
  </si>
  <si>
    <t xml:space="preserve">FIGUERA RIVAS Yudith Marina</t>
  </si>
  <si>
    <t xml:space="preserve">31.054.758</t>
  </si>
  <si>
    <t xml:space="preserve">figuerayudith8@gmail.com</t>
  </si>
  <si>
    <t xml:space="preserve">GARCIA ORTIZ Nohemi Omaira</t>
  </si>
  <si>
    <t xml:space="preserve">13.223.228</t>
  </si>
  <si>
    <t xml:space="preserve">nohgarort@gmail.com</t>
  </si>
  <si>
    <t xml:space="preserve">GÓMEZ RIVAS Leomar Pastor</t>
  </si>
  <si>
    <t xml:space="preserve">28.132.700</t>
  </si>
  <si>
    <t xml:space="preserve">leomargomez22@gmail.com</t>
  </si>
  <si>
    <t xml:space="preserve">GONZALEZ RAGA Lizymar Caridad</t>
  </si>
  <si>
    <t xml:space="preserve">31.191.171</t>
  </si>
  <si>
    <t xml:space="preserve">rosmarraga71@gmail.com</t>
  </si>
  <si>
    <t xml:space="preserve">HERNÁNDEZ MEJÍAS Anngela Gabriela</t>
  </si>
  <si>
    <t xml:space="preserve">31.263.630</t>
  </si>
  <si>
    <t xml:space="preserve">anngelaghm@gmail.com</t>
  </si>
  <si>
    <t xml:space="preserve">HERNANDEZ RIOS Mariadne Valentina</t>
  </si>
  <si>
    <t xml:space="preserve">30.225.784</t>
  </si>
  <si>
    <t xml:space="preserve">moshywoods@gmail.com</t>
  </si>
  <si>
    <t xml:space="preserve">INFANTE OROZCO Angel Arnaldo</t>
  </si>
  <si>
    <t xml:space="preserve">28.516.777</t>
  </si>
  <si>
    <t xml:space="preserve">angelinfante259@gmail.com</t>
  </si>
  <si>
    <t xml:space="preserve">JARAMILLO ZAPATA Nick Bryan</t>
  </si>
  <si>
    <t xml:space="preserve">31.448.336</t>
  </si>
  <si>
    <t xml:space="preserve">nickjaraz31@gmail.com</t>
  </si>
  <si>
    <t xml:space="preserve">LEIVA CORDOVA Daniela Valentina</t>
  </si>
  <si>
    <t xml:space="preserve">30.633.146</t>
  </si>
  <si>
    <t xml:space="preserve">leivadv2911@gmail.com</t>
  </si>
  <si>
    <t xml:space="preserve">LUNAR SANCHEZ Delfina Veronica</t>
  </si>
  <si>
    <t xml:space="preserve">31.748.576</t>
  </si>
  <si>
    <t xml:space="preserve">delfinalunar0906@gmail.com</t>
  </si>
  <si>
    <t xml:space="preserve">MANGARRE CORRALES Valentina María</t>
  </si>
  <si>
    <t xml:space="preserve">31.265.710</t>
  </si>
  <si>
    <t xml:space="preserve">valentinamangarreumc@gmail.com</t>
  </si>
  <si>
    <t xml:space="preserve">MENDOZA SANCHEZ Johanlys Dayari</t>
  </si>
  <si>
    <t xml:space="preserve">31.531.497</t>
  </si>
  <si>
    <t xml:space="preserve">johanlysmendoza4@gmail.com</t>
  </si>
  <si>
    <t xml:space="preserve">MILLAN YANEZ Nazareth Del</t>
  </si>
  <si>
    <t xml:space="preserve">31.775.690</t>
  </si>
  <si>
    <t xml:space="preserve">nazarethyanez.26@gmail.com</t>
  </si>
  <si>
    <t xml:space="preserve">NOGUERA RAMIREZ Manuel Andres</t>
  </si>
  <si>
    <t xml:space="preserve">30.970.329</t>
  </si>
  <si>
    <t xml:space="preserve">manuelnoguera0506@gmail.com</t>
  </si>
  <si>
    <t xml:space="preserve">OVALLES HUIZI Daniel Edgardo</t>
  </si>
  <si>
    <t xml:space="preserve">31.201.716</t>
  </si>
  <si>
    <t xml:space="preserve">danieledgardojose@gmail.com</t>
  </si>
  <si>
    <t xml:space="preserve">PACHECO GÓMEZ Francely Estefania</t>
  </si>
  <si>
    <t xml:space="preserve">32.111.543</t>
  </si>
  <si>
    <t xml:space="preserve">francelyestefaniapachecog@gmail.com</t>
  </si>
  <si>
    <t xml:space="preserve">PEREZ PEREZ Daniela Alejandra</t>
  </si>
  <si>
    <t xml:space="preserve">31.201.379</t>
  </si>
  <si>
    <t xml:space="preserve">pdanielalejandra372@gmail.com</t>
  </si>
  <si>
    <t xml:space="preserve">RANGEL CANELON Angelica Maria</t>
  </si>
  <si>
    <t xml:space="preserve">30.969.842</t>
  </si>
  <si>
    <t xml:space="preserve">angelica2005rangel@gmail.com</t>
  </si>
  <si>
    <t xml:space="preserve">REA RAMOS Valeria Alejandra</t>
  </si>
  <si>
    <t xml:space="preserve">31.044.521</t>
  </si>
  <si>
    <t xml:space="preserve">valeriarea59@gmail.com</t>
  </si>
  <si>
    <t xml:space="preserve">RIVERA RIOS Albarosa Adalis</t>
  </si>
  <si>
    <t xml:space="preserve">20.560.504</t>
  </si>
  <si>
    <t xml:space="preserve">albadalis@gmail.com</t>
  </si>
  <si>
    <t xml:space="preserve">SUAREZ DELGADO Melany Gabriel</t>
  </si>
  <si>
    <t xml:space="preserve">31.678.945</t>
  </si>
  <si>
    <t xml:space="preserve">TAVARES MORALES Daniel Antonio</t>
  </si>
  <si>
    <t xml:space="preserve">29.572.044</t>
  </si>
  <si>
    <t xml:space="preserve">tavresdaniel@gamail.com</t>
  </si>
  <si>
    <t xml:space="preserve">TOVAR R Alieika C</t>
  </si>
  <si>
    <t xml:space="preserve">31.748.807</t>
  </si>
  <si>
    <t xml:space="preserve">alieika519@gmail.com</t>
  </si>
  <si>
    <t xml:space="preserve">UGUETO RADA Hector Enrique</t>
  </si>
  <si>
    <t xml:space="preserve">31.748.780</t>
  </si>
  <si>
    <t xml:space="preserve">hectoruguetorada@gmail.com</t>
  </si>
  <si>
    <t xml:space="preserve">VALIENTE DIAZ Edgari Alejandra</t>
  </si>
  <si>
    <t xml:space="preserve">32.206.699</t>
  </si>
  <si>
    <t xml:space="preserve">valienteedgari03@gmail.com</t>
  </si>
  <si>
    <t xml:space="preserve">YEPEZ CAPOTE Paola Alejandra</t>
  </si>
  <si>
    <t xml:space="preserve">31.662.300</t>
  </si>
  <si>
    <t xml:space="preserve">paoyepez2pj@gmail.com</t>
  </si>
  <si>
    <t xml:space="preserve">ZAPATA ROMERO Niurka Carolina</t>
  </si>
  <si>
    <t xml:space="preserve">31.995.611</t>
  </si>
  <si>
    <t xml:space="preserve">niurkazapata32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09081442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50:58Z</dcterms:modified>
  <cp:revision>0</cp:revision>
  <dc:subject/>
  <dc:title/>
</cp:coreProperties>
</file>