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y Práctica del Turismo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 BARROS Noranyelis Dayana</t>
  </si>
  <si>
    <t xml:space="preserve">30.226.106</t>
  </si>
  <si>
    <t xml:space="preserve">ciscagger@gmail.com</t>
  </si>
  <si>
    <t xml:space="preserve">VERA ESCALONA Daniela Carolina</t>
  </si>
  <si>
    <t xml:space="preserve">28.132.083</t>
  </si>
  <si>
    <t xml:space="preserve">danielacvera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2741286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7:07Z</dcterms:modified>
  <cp:revision>0</cp:revision>
  <dc:subject/>
  <dc:title/>
</cp:coreProperties>
</file>