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y Práctica del Turismo I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IN ZAMBRANO Franyelis Del Valle</t>
  </si>
  <si>
    <t xml:space="preserve">20.562.875</t>
  </si>
  <si>
    <t xml:space="preserve">fvmz92@gmail.com</t>
  </si>
  <si>
    <t xml:space="preserve">SALAZAR GOMEZ Anadalis Betzani</t>
  </si>
  <si>
    <t xml:space="preserve">30.282.390</t>
  </si>
  <si>
    <t xml:space="preserve">anadalisgs2002@gmail.com</t>
  </si>
  <si>
    <t xml:space="preserve">SALAZAR LOPEZ Stephanie Carolina</t>
  </si>
  <si>
    <t xml:space="preserve">29.572.380</t>
  </si>
  <si>
    <t xml:space="preserve">stephanieomg1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5614761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7:12Z</dcterms:modified>
  <cp:revision>0</cp:revision>
  <dc:subject/>
  <dc:title/>
</cp:coreProperties>
</file>