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s y Técnicas de Decisión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IAREZ HERRERA Diego Alejandro</t>
  </si>
  <si>
    <t xml:space="preserve">30.887.565</t>
  </si>
  <si>
    <t xml:space="preserve">dilanalviarez@gmail.com</t>
  </si>
  <si>
    <t xml:space="preserve">BOCANEGRA YANEZ Oscar Enrique</t>
  </si>
  <si>
    <t xml:space="preserve">30.824.332</t>
  </si>
  <si>
    <t xml:space="preserve">oscarbocanegraumc@gmail.com</t>
  </si>
  <si>
    <t xml:space="preserve">BOLIVAR AGUILAR Jose Gabriel</t>
  </si>
  <si>
    <t xml:space="preserve">29.572.003</t>
  </si>
  <si>
    <t xml:space="preserve">jgumc09@gmail.com</t>
  </si>
  <si>
    <t xml:space="preserve">BRACHO MUSTIOLA Miguel Angel</t>
  </si>
  <si>
    <t xml:space="preserve">30.526.776</t>
  </si>
  <si>
    <t xml:space="preserve">mustiolangelmb@gmail.com</t>
  </si>
  <si>
    <t xml:space="preserve">CALDERON BRITO Yeison David</t>
  </si>
  <si>
    <t xml:space="preserve">29.777.412</t>
  </si>
  <si>
    <t xml:space="preserve">yeicalderonb@gmail.com</t>
  </si>
  <si>
    <t xml:space="preserve">CARRERA RAMOS Joshua </t>
  </si>
  <si>
    <t xml:space="preserve">29.910.827</t>
  </si>
  <si>
    <t xml:space="preserve">joshuacarreraruni@gmail.com</t>
  </si>
  <si>
    <t xml:space="preserve">CARRERO VALERA Homero Glender</t>
  </si>
  <si>
    <t xml:space="preserve">30.429.935</t>
  </si>
  <si>
    <t xml:space="preserve">glendercarrero2003@gmail.com</t>
  </si>
  <si>
    <t xml:space="preserve">CAZORLA PIÑERO Adrian Rafael</t>
  </si>
  <si>
    <t xml:space="preserve">30.702.314</t>
  </si>
  <si>
    <t xml:space="preserve">cazorla.adrianrafael@gmail.com</t>
  </si>
  <si>
    <t xml:space="preserve">ESCOBAR MORENO Nay Alexander</t>
  </si>
  <si>
    <t xml:space="preserve">30.033.847</t>
  </si>
  <si>
    <t xml:space="preserve">nayalexunimc@gmail.com</t>
  </si>
  <si>
    <t xml:space="preserve">GARCIA PEREZ Jose Wladimir</t>
  </si>
  <si>
    <t xml:space="preserve">30.370.039</t>
  </si>
  <si>
    <t xml:space="preserve">josewladimirgarcia17@gmail.com</t>
  </si>
  <si>
    <t xml:space="preserve">GIL TORRES Ryan Alejandro</t>
  </si>
  <si>
    <t xml:space="preserve">30.702.139</t>
  </si>
  <si>
    <t xml:space="preserve">rygilts@gmail.com</t>
  </si>
  <si>
    <t xml:space="preserve">GUERRA PINO Edgar Alejandro</t>
  </si>
  <si>
    <t xml:space="preserve">30.225.820</t>
  </si>
  <si>
    <t xml:space="preserve">edgarguerrapino.ms@gmail.com</t>
  </si>
  <si>
    <t xml:space="preserve">LÁREZ BAPTISTA Arnold Jesús</t>
  </si>
  <si>
    <t xml:space="preserve">28.184.336</t>
  </si>
  <si>
    <t xml:space="preserve">ft28184336@gmail.com</t>
  </si>
  <si>
    <t xml:space="preserve">LEÓN PIÑANGO Daniel Alejandro</t>
  </si>
  <si>
    <t xml:space="preserve">30.225.396</t>
  </si>
  <si>
    <t xml:space="preserve">dalpleonpinango@gmail.com</t>
  </si>
  <si>
    <t xml:space="preserve">LOZADA FERMIN Omar Jose</t>
  </si>
  <si>
    <t xml:space="preserve">28.569.694</t>
  </si>
  <si>
    <t xml:space="preserve">omarlozfer@gmail.com</t>
  </si>
  <si>
    <t xml:space="preserve">LUNA ROSARIO Josvely Alejandra</t>
  </si>
  <si>
    <t xml:space="preserve">30.969.347</t>
  </si>
  <si>
    <t xml:space="preserve">josvelyluna29@gmail.com</t>
  </si>
  <si>
    <t xml:space="preserve">MATA HUIZI Alexander Gabriel</t>
  </si>
  <si>
    <t xml:space="preserve">28.184.467</t>
  </si>
  <si>
    <t xml:space="preserve">yurihuizi18@gmail.com</t>
  </si>
  <si>
    <t xml:space="preserve">MORANTES QUEZADA Ramses Valentino</t>
  </si>
  <si>
    <t xml:space="preserve">27.487.359</t>
  </si>
  <si>
    <t xml:space="preserve">ramsesiiimorantes@gmail.com</t>
  </si>
  <si>
    <t xml:space="preserve">MORENO RODRIGUEZ Greymel Josval</t>
  </si>
  <si>
    <t xml:space="preserve">30.527.560</t>
  </si>
  <si>
    <t xml:space="preserve">greymorenor@gmail.com</t>
  </si>
  <si>
    <t xml:space="preserve">PAIVA FRANQUIZ Jorge Luis</t>
  </si>
  <si>
    <t xml:space="preserve">28.404.770</t>
  </si>
  <si>
    <t xml:space="preserve">jorgeluispaiva66@gmail.com</t>
  </si>
  <si>
    <t xml:space="preserve">PEREZ UVIEDA Yennifer Valentina</t>
  </si>
  <si>
    <t xml:space="preserve">29.910.729</t>
  </si>
  <si>
    <t xml:space="preserve">yenniferprez91@gmail.com</t>
  </si>
  <si>
    <t xml:space="preserve">SILVA AVILA Anyel Daniel De Jesus</t>
  </si>
  <si>
    <t xml:space="preserve">31.044.586</t>
  </si>
  <si>
    <t xml:space="preserve">anyeldaniel0205@gmail.com</t>
  </si>
  <si>
    <t xml:space="preserve">VALERIO MARCANO Efren Eduardo</t>
  </si>
  <si>
    <t xml:space="preserve">27.904.811</t>
  </si>
  <si>
    <t xml:space="preserve">efren.25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29987809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1:32Z</dcterms:modified>
  <cp:revision>0</cp:revision>
  <dc:subject/>
  <dc:title/>
</cp:coreProperties>
</file>