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Genética Ambien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UZMAN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CALDERÓN ALBOR Mariana José</t>
  </si>
  <si>
    <t xml:space="preserve">30.203.647</t>
  </si>
  <si>
    <t xml:space="preserve">albormarianaumc@gmail.com</t>
  </si>
  <si>
    <t xml:space="preserve">GUZMAN RUIZ Andrea Sther</t>
  </si>
  <si>
    <t xml:space="preserve">29.665.430</t>
  </si>
  <si>
    <t xml:space="preserve">andreaguzman2050@gmail.com</t>
  </si>
  <si>
    <t xml:space="preserve">HERNANDEZ CARREÑO Luis Eduardo</t>
  </si>
  <si>
    <t xml:space="preserve">27.441.592</t>
  </si>
  <si>
    <t xml:space="preserve">lh721012000@gmail.com</t>
  </si>
  <si>
    <t xml:space="preserve">JARA ANTON Rocio Isabel</t>
  </si>
  <si>
    <t xml:space="preserve">28.184.706</t>
  </si>
  <si>
    <t xml:space="preserve">MONTERO ISTURIZ Rodnelly Nazareth</t>
  </si>
  <si>
    <t xml:space="preserve">28.218.182</t>
  </si>
  <si>
    <t xml:space="preserve">rodne.nmi@gmail.com</t>
  </si>
  <si>
    <t xml:space="preserve">PRIETO MACIAS Clara Ines</t>
  </si>
  <si>
    <t xml:space="preserve">27.791.203</t>
  </si>
  <si>
    <t xml:space="preserve">RODRIGUEZ DELGADO Anibal Antonio</t>
  </si>
  <si>
    <t xml:space="preserve">27.042.369</t>
  </si>
  <si>
    <t xml:space="preserve">aard953@gmail.com</t>
  </si>
  <si>
    <t xml:space="preserve">RODRIGUEZ TORRES Barbara Nazareth</t>
  </si>
  <si>
    <t xml:space="preserve">25.872.817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728027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0</v>
      </c>
      <c r="C21" s="50" t="s">
        <v>51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2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03Z</dcterms:modified>
  <cp:revision>0</cp:revision>
  <dc:subject/>
  <dc:title/>
</cp:coreProperties>
</file>