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iciación al Ejércicio Profes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ZURITA  Ingr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EZ LOZADA Claudia Naomi</t>
  </si>
  <si>
    <t xml:space="preserve">26.968.629</t>
  </si>
  <si>
    <t xml:space="preserve">claunaobaez@gmail.com</t>
  </si>
  <si>
    <t xml:space="preserve">BAUTISTA CASTILLO Maria Del Valle</t>
  </si>
  <si>
    <t xml:space="preserve">29.521.771</t>
  </si>
  <si>
    <t xml:space="preserve">marielyjj@gmail.com</t>
  </si>
  <si>
    <t xml:space="preserve">CASTRO MUNDARAIN Wilgrelis Carolina</t>
  </si>
  <si>
    <t xml:space="preserve">27.859.915</t>
  </si>
  <si>
    <t xml:space="preserve">FIGUERA GUTIERREZ Ysabel Veronica</t>
  </si>
  <si>
    <t xml:space="preserve">29.687.725</t>
  </si>
  <si>
    <t xml:space="preserve">ysafiguerag9@gmail.com</t>
  </si>
  <si>
    <t xml:space="preserve">GIL BOLÍVAR Patricia Nayrin</t>
  </si>
  <si>
    <t xml:space="preserve">29.572.168</t>
  </si>
  <si>
    <t xml:space="preserve">org29572168@gmail.com</t>
  </si>
  <si>
    <t xml:space="preserve">GUZMÁN RODRÍGUEZ Greily Zakir</t>
  </si>
  <si>
    <t xml:space="preserve">29.664.148</t>
  </si>
  <si>
    <t xml:space="preserve">greiguz260702@gmail.com</t>
  </si>
  <si>
    <t xml:space="preserve">HERNÁNDEZ CADENAS Génesis Orianyeli</t>
  </si>
  <si>
    <t xml:space="preserve">30.632.952</t>
  </si>
  <si>
    <t xml:space="preserve">genesisorianyeli2510@gmail.com</t>
  </si>
  <si>
    <t xml:space="preserve">PUERTAS ROCHA Cristal Yalorde</t>
  </si>
  <si>
    <t xml:space="preserve">27.487.641</t>
  </si>
  <si>
    <t xml:space="preserve">RODRIGUEZ BATISTA Juliana Alejandra</t>
  </si>
  <si>
    <t xml:space="preserve">29.777.579</t>
  </si>
  <si>
    <t xml:space="preserve">moises0423sanchez@gmail.com</t>
  </si>
  <si>
    <t xml:space="preserve">SALAZAR LOPEZ Stephanie Carolina</t>
  </si>
  <si>
    <t xml:space="preserve">29.572.380</t>
  </si>
  <si>
    <t xml:space="preserve">stephanieomg1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58335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54Z</dcterms:modified>
  <cp:revision>0</cp:revision>
  <dc:subject/>
  <dc:title/>
</cp:coreProperties>
</file>