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s del Turismo V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ZURITA  Ingr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LAMO GUTIERREZ Juan Carlos</t>
  </si>
  <si>
    <t xml:space="preserve">27.343.795</t>
  </si>
  <si>
    <t xml:space="preserve">alamo15.jca@gmail.com</t>
  </si>
  <si>
    <t xml:space="preserve">CASTRO MUNDARAIN Wilgrelis Carolina</t>
  </si>
  <si>
    <t xml:space="preserve">27.859.915</t>
  </si>
  <si>
    <t xml:space="preserve">FIGUERA GUTIERREZ Ysabel Veronica</t>
  </si>
  <si>
    <t xml:space="preserve">29.687.725</t>
  </si>
  <si>
    <t xml:space="preserve">ysafiguerag9@gmail.com</t>
  </si>
  <si>
    <t xml:space="preserve">GUZMÁN RODRÍGUEZ Greily Zakir</t>
  </si>
  <si>
    <t xml:space="preserve">29.664.148</t>
  </si>
  <si>
    <t xml:space="preserve">greiguz260702@gmail.com</t>
  </si>
  <si>
    <t xml:space="preserve">HERNÁNDEZ CADENAS Génesis Orianyeli</t>
  </si>
  <si>
    <t xml:space="preserve">30.632.952</t>
  </si>
  <si>
    <t xml:space="preserve">genesisorianyeli2510@gmail.com</t>
  </si>
  <si>
    <t xml:space="preserve">MENDEZ JIMENEZ Verónica Andrea</t>
  </si>
  <si>
    <t xml:space="preserve">30.824.520</t>
  </si>
  <si>
    <t xml:space="preserve">veronica27mendez@gmail.com</t>
  </si>
  <si>
    <t xml:space="preserve">MORENO FERNANDEZ Geraldine Del Mar</t>
  </si>
  <si>
    <t xml:space="preserve">27.622.253</t>
  </si>
  <si>
    <t xml:space="preserve">morenogeraldine46@gmail.com</t>
  </si>
  <si>
    <t xml:space="preserve">TRUJILLO SANCHEZ Robinson Jose</t>
  </si>
  <si>
    <t xml:space="preserve">29.911.226</t>
  </si>
  <si>
    <t xml:space="preserve">rolxso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99677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33Z</dcterms:modified>
  <cp:revision>0</cp:revision>
  <dc:subject/>
  <dc:title/>
</cp:coreProperties>
</file>