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FRANCO DE HEVIA Anab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ÑANGUREN VERENZUELA Joscarjeris Rasec</t>
  </si>
  <si>
    <t xml:space="preserve">34.273.261</t>
  </si>
  <si>
    <t xml:space="preserve">joscarjeris2006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EON CRESPO Jhon Eduardo</t>
  </si>
  <si>
    <t xml:space="preserve">30.369.835</t>
  </si>
  <si>
    <t xml:space="preserve">jhonleoncrespo2004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89798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31Z</dcterms:modified>
  <cp:revision>0</cp:revision>
  <dc:subject/>
  <dc:title/>
</cp:coreProperties>
</file>