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FRANCO DE HEVIA Anab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ISTA MORALES Mauro Enrique</t>
  </si>
  <si>
    <t xml:space="preserve">31.962.707</t>
  </si>
  <si>
    <t xml:space="preserve">maurobautista61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ERGARA RODRIGUEZ Gabirel Alejandro</t>
  </si>
  <si>
    <t xml:space="preserve">31.201.057</t>
  </si>
  <si>
    <t xml:space="preserve">avergaragabo23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012933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10Z</dcterms:modified>
  <cp:revision>0</cp:revision>
  <dc:subject/>
  <dc:title/>
</cp:coreProperties>
</file>