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de Ingeniería Ambiental II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ALEZ  Maidely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ONTERO ISTURIZ Rodnelly Nazareth</t>
  </si>
  <si>
    <t xml:space="preserve">28.218.182</t>
  </si>
  <si>
    <t xml:space="preserve">rodne.nmi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7829334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8:28Z</dcterms:modified>
  <cp:revision>0</cp:revision>
  <dc:subject/>
  <dc:title/>
</cp:coreProperties>
</file>