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venios Internacionales Maritimo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PEREZ  Yajaira Ele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EIRO ESCOBAR Ariadna Nakary</t>
  </si>
  <si>
    <t xml:space="preserve">27.858.691</t>
  </si>
  <si>
    <t xml:space="preserve">barreiroariadna8@gmail.com</t>
  </si>
  <si>
    <t xml:space="preserve">BOLIVAR CASTRO Miguel Jesus</t>
  </si>
  <si>
    <t xml:space="preserve">30.456.378</t>
  </si>
  <si>
    <t xml:space="preserve">migueljesus1501@gmail.com</t>
  </si>
  <si>
    <t xml:space="preserve">BOLIVAR RIVAS Feydi Sinai</t>
  </si>
  <si>
    <t xml:space="preserve">29.911.161</t>
  </si>
  <si>
    <t xml:space="preserve">feydisinai744@gmail.com</t>
  </si>
  <si>
    <t xml:space="preserve">BRICEÑO AVILA Josmar Carolina</t>
  </si>
  <si>
    <t xml:space="preserve">28.184.315</t>
  </si>
  <si>
    <t xml:space="preserve">briceojosmar23@gmail.com</t>
  </si>
  <si>
    <t xml:space="preserve">CABEZA LIENDO Felix Remigio</t>
  </si>
  <si>
    <t xml:space="preserve">24.181.847</t>
  </si>
  <si>
    <t xml:space="preserve">felixrcl1995@gmail.com</t>
  </si>
  <si>
    <t xml:space="preserve">CABEZAS RODRÍGUEZ Roymar Alejandra</t>
  </si>
  <si>
    <t xml:space="preserve">30.370.095</t>
  </si>
  <si>
    <t xml:space="preserve">roymarcabezas02@gmail.com</t>
  </si>
  <si>
    <t xml:space="preserve">CANELON SAAVEDRA Yosbelys Coromoto</t>
  </si>
  <si>
    <t xml:space="preserve">29.795.354</t>
  </si>
  <si>
    <t xml:space="preserve">yosbecanelon122@gmail.com</t>
  </si>
  <si>
    <t xml:space="preserve">CAPOTE BLANCO Jesús Alberto</t>
  </si>
  <si>
    <t xml:space="preserve">31.045.089</t>
  </si>
  <si>
    <t xml:space="preserve">ja897714@gmail.com</t>
  </si>
  <si>
    <t xml:space="preserve">CAPOTE SOSA Paola Yinett</t>
  </si>
  <si>
    <t xml:space="preserve">29.665.864</t>
  </si>
  <si>
    <t xml:space="preserve">paolayinettpriv@gmail.com</t>
  </si>
  <si>
    <t xml:space="preserve">CARABALLO OJEDA Alejandro Jose</t>
  </si>
  <si>
    <t xml:space="preserve">25.333.320</t>
  </si>
  <si>
    <t xml:space="preserve">alejandrocaraballo97@gmail.com</t>
  </si>
  <si>
    <t xml:space="preserve">CARDENAS DOMINGUEZ Patricia Angelica</t>
  </si>
  <si>
    <t xml:space="preserve">28.305.518</t>
  </si>
  <si>
    <t xml:space="preserve">patriaacardenasd@gmail.com</t>
  </si>
  <si>
    <t xml:space="preserve">CEDEÑO MÁRQUEZ Paola Valentina</t>
  </si>
  <si>
    <t xml:space="preserve">27.225.695</t>
  </si>
  <si>
    <t xml:space="preserve">cedenomarquezpaola@gmail.com</t>
  </si>
  <si>
    <t xml:space="preserve">COLMENARES ALEJOS Mariana Carolina</t>
  </si>
  <si>
    <t xml:space="preserve">27.859.367</t>
  </si>
  <si>
    <t xml:space="preserve">marianacolmenares90@gmail.com</t>
  </si>
  <si>
    <t xml:space="preserve">DOMINGUEZ COLMENARES María Alejandra</t>
  </si>
  <si>
    <t xml:space="preserve">30.369.871</t>
  </si>
  <si>
    <t xml:space="preserve">mariadominguezc75@gmail.com</t>
  </si>
  <si>
    <t xml:space="preserve">FIGUERA LOPEZ Leslee Del Valle</t>
  </si>
  <si>
    <t xml:space="preserve">30.473.599</t>
  </si>
  <si>
    <t xml:space="preserve">lesleefiguera@gmail.com</t>
  </si>
  <si>
    <t xml:space="preserve">GARCÍA BATATIMA José Manuel</t>
  </si>
  <si>
    <t xml:space="preserve">28.314.158</t>
  </si>
  <si>
    <t xml:space="preserve">umcjose5@gmail.com</t>
  </si>
  <si>
    <t xml:space="preserve">GONZALEZ APARCEDO Dorcaris Paola</t>
  </si>
  <si>
    <t xml:space="preserve">30.369.998</t>
  </si>
  <si>
    <t xml:space="preserve">dorcarisgonzalez@gmail.com</t>
  </si>
  <si>
    <t xml:space="preserve">HERRERA SILVA Anny Juliet</t>
  </si>
  <si>
    <t xml:space="preserve">30.280.788</t>
  </si>
  <si>
    <t xml:space="preserve">annyherrerasilva@gmail.com</t>
  </si>
  <si>
    <t xml:space="preserve">IZAGUIRRE HERNANDEZ Gabriela Nazareth</t>
  </si>
  <si>
    <t xml:space="preserve">21.195.785</t>
  </si>
  <si>
    <t xml:space="preserve">LINDOR  Walkins </t>
  </si>
  <si>
    <t xml:space="preserve">PL.543.516</t>
  </si>
  <si>
    <t xml:space="preserve">walkinsdex07@gmail.com</t>
  </si>
  <si>
    <t xml:space="preserve">MARTÍN DÍAZ Ana Cecilia</t>
  </si>
  <si>
    <t xml:space="preserve">16.724.110</t>
  </si>
  <si>
    <t xml:space="preserve">acmartin07@gmail.com</t>
  </si>
  <si>
    <t xml:space="preserve">MONTILLA CARABALLO Yelisbeth Alexandra Johana</t>
  </si>
  <si>
    <t xml:space="preserve">29.861.741</t>
  </si>
  <si>
    <t xml:space="preserve">yelisbethmontilla1405@gmail.com</t>
  </si>
  <si>
    <t xml:space="preserve">MORALES SERRANO Silemar Nazareth</t>
  </si>
  <si>
    <t xml:space="preserve">27.858.704</t>
  </si>
  <si>
    <t xml:space="preserve">silemar13@gmail.com</t>
  </si>
  <si>
    <t xml:space="preserve">MORON MARTINEZ Cesar Augusto</t>
  </si>
  <si>
    <t xml:space="preserve">29.521.244</t>
  </si>
  <si>
    <t xml:space="preserve">cesaramm2009@gmail.com</t>
  </si>
  <si>
    <t xml:space="preserve">OROPEZA AMADOR Jhon Keiver Joseph</t>
  </si>
  <si>
    <t xml:space="preserve">28.314.391</t>
  </si>
  <si>
    <t xml:space="preserve">oropezajhonumc@gmail.com</t>
  </si>
  <si>
    <t xml:space="preserve">PERDOMO MARCANO Isabella Victoria</t>
  </si>
  <si>
    <t xml:space="preserve">30.170.908</t>
  </si>
  <si>
    <t xml:space="preserve">perdomoisabella9@gmail.com</t>
  </si>
  <si>
    <t xml:space="preserve">PEREZ ASCANIO Angel Gabriel</t>
  </si>
  <si>
    <t xml:space="preserve">30.041.985</t>
  </si>
  <si>
    <t xml:space="preserve">gabrielrix123@gmail.com</t>
  </si>
  <si>
    <t xml:space="preserve">PEREZ ESPINOZA Francis Coromoto</t>
  </si>
  <si>
    <t xml:space="preserve">30.041.944</t>
  </si>
  <si>
    <t xml:space="preserve">01francisperez@gmail.com</t>
  </si>
  <si>
    <t xml:space="preserve">PESTANO APONTE Ivanier Jesus de Nazareth</t>
  </si>
  <si>
    <t xml:space="preserve">25.175.465</t>
  </si>
  <si>
    <t xml:space="preserve">ivanierpestano@gmail.com</t>
  </si>
  <si>
    <t xml:space="preserve">RODRIGUEZ FERNANDEZ Paola Sinai</t>
  </si>
  <si>
    <t xml:space="preserve">28.314.303</t>
  </si>
  <si>
    <t xml:space="preserve">sinai.16r@gmail.com</t>
  </si>
  <si>
    <t xml:space="preserve">ROMERO CORASPE Odalis Geraldine</t>
  </si>
  <si>
    <t xml:space="preserve">30.041.744</t>
  </si>
  <si>
    <t xml:space="preserve">ogrc05@gmail.com</t>
  </si>
  <si>
    <t xml:space="preserve">SALAS FERNANDEZ Angella Anais</t>
  </si>
  <si>
    <t xml:space="preserve">28.013.984</t>
  </si>
  <si>
    <t xml:space="preserve">angellasalas.27.06@gmail.com</t>
  </si>
  <si>
    <t xml:space="preserve">SANCHEZ ESCOBAR Yosmar Del Valle</t>
  </si>
  <si>
    <t xml:space="preserve">28.604.548</t>
  </si>
  <si>
    <t xml:space="preserve">yosmarsanchezescobar@gmail.com</t>
  </si>
  <si>
    <t xml:space="preserve">SILVA CORDOVA Yojandri Euclides</t>
  </si>
  <si>
    <t xml:space="preserve">28.132.962</t>
  </si>
  <si>
    <t xml:space="preserve">yojandrisilva16@gmail.com</t>
  </si>
  <si>
    <t xml:space="preserve">SIMONMIN RIVAS Lailim Del Valle</t>
  </si>
  <si>
    <t xml:space="preserve">27.079.676</t>
  </si>
  <si>
    <t xml:space="preserve">simominlaili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0851226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0:21Z</dcterms:modified>
  <cp:revision>0</cp:revision>
  <dc:subject/>
  <dc:title/>
</cp:coreProperties>
</file>