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Derecho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EREZ  Yajaira Ele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ILLO LUGO Willsaul De</t>
  </si>
  <si>
    <t xml:space="preserve">28.779.590</t>
  </si>
  <si>
    <t xml:space="preserve">willsaul39@gmail.com</t>
  </si>
  <si>
    <t xml:space="preserve">DE SOUSA NAVARRO Vicmary Karelys</t>
  </si>
  <si>
    <t xml:space="preserve">31.444.723</t>
  </si>
  <si>
    <t xml:space="preserve">kdesousa1502@gmail.com</t>
  </si>
  <si>
    <t xml:space="preserve">JARAMILLO ZAPATA Nick Bryan</t>
  </si>
  <si>
    <t xml:space="preserve">31.448.336</t>
  </si>
  <si>
    <t xml:space="preserve">nickjaraz31@gmail.com</t>
  </si>
  <si>
    <t xml:space="preserve">MAYORA VELASQUEZ Wilyeli Airam</t>
  </si>
  <si>
    <t xml:space="preserve">31.531.393</t>
  </si>
  <si>
    <t xml:space="preserve">yeli40jw@gmail.com</t>
  </si>
  <si>
    <t xml:space="preserve">SANCHEZ FELIBERT Leafar Jose</t>
  </si>
  <si>
    <t xml:space="preserve">31.428.449</t>
  </si>
  <si>
    <t xml:space="preserve">lsanchez31428449@gmail.com</t>
  </si>
  <si>
    <t xml:space="preserve">SUAREZ CARVAJAL Sharick Dayana</t>
  </si>
  <si>
    <t xml:space="preserve">32.370.764</t>
  </si>
  <si>
    <t xml:space="preserve">ssuarez32370764@gmail.com</t>
  </si>
  <si>
    <t xml:space="preserve">SUAREZ DELGADO Melany Gabriel</t>
  </si>
  <si>
    <t xml:space="preserve">31.678.945</t>
  </si>
  <si>
    <t xml:space="preserve">UNAMO CAYUNA Henry Andrés</t>
  </si>
  <si>
    <t xml:space="preserve">32.076.219</t>
  </si>
  <si>
    <t xml:space="preserve">henrymex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5672866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17Z</dcterms:modified>
  <cp:revision>0</cp:revision>
  <dc:subject/>
  <dc:title/>
</cp:coreProperties>
</file>