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DE OLIVEIRA  Abil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ENITEZ FERNANDEZ Ricardo Gabriel</t>
  </si>
  <si>
    <t xml:space="preserve">31.131.635</t>
  </si>
  <si>
    <t xml:space="preserve">rbenitez31131635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FUENTES VERLEZZA Francys Daniela</t>
  </si>
  <si>
    <t xml:space="preserve">31.113.950</t>
  </si>
  <si>
    <t xml:space="preserve">francysturismo21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RÍN LAREZ Delismar Alejandra</t>
  </si>
  <si>
    <t xml:space="preserve">30.170.782</t>
  </si>
  <si>
    <t xml:space="preserve">delismarmarin25@gmail.com</t>
  </si>
  <si>
    <t xml:space="preserve">MEJIAS DIAZ Angel Eduardo</t>
  </si>
  <si>
    <t xml:space="preserve">31.656.189</t>
  </si>
  <si>
    <t xml:space="preserve">amejias31656189@gmail.com</t>
  </si>
  <si>
    <t xml:space="preserve">OSORIO MILANO Marianny Maribel</t>
  </si>
  <si>
    <t xml:space="preserve">30.765.943</t>
  </si>
  <si>
    <t xml:space="preserve">maryoso2004@gmail.com</t>
  </si>
  <si>
    <t xml:space="preserve">PEREZ CARRASQUEL Yusleidry absibel</t>
  </si>
  <si>
    <t xml:space="preserve">31.170.848</t>
  </si>
  <si>
    <t xml:space="preserve">yusleidry17@gmail.com</t>
  </si>
  <si>
    <t xml:space="preserve">PIÑERUAS MARCANO Auriana Marina</t>
  </si>
  <si>
    <t xml:space="preserve">31.824.350</t>
  </si>
  <si>
    <t xml:space="preserve">pineruasauriana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04052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56Z</dcterms:modified>
  <cp:revision>0</cp:revision>
  <dc:subject/>
  <dc:title/>
</cp:coreProperties>
</file>