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atrimonio Cultural y Natural de la Humanidad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DE OLIVEIRA  Abili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EZ LOZADA Claudia Naomi</t>
  </si>
  <si>
    <t xml:space="preserve">26.968.629</t>
  </si>
  <si>
    <t xml:space="preserve">claunaobaez@gmail.com</t>
  </si>
  <si>
    <t xml:space="preserve">CONTRERAS PARRA Elianny Maria</t>
  </si>
  <si>
    <t xml:space="preserve">30.170.668</t>
  </si>
  <si>
    <t xml:space="preserve">eliseecontreras1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32224358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9:20Z</dcterms:modified>
  <cp:revision>0</cp:revision>
  <dc:subject/>
  <dc:title/>
</cp:coreProperties>
</file>