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stión Hotelera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BLANCO BARCO Ingrid Cecili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MOYA Ariadna Valentina</t>
  </si>
  <si>
    <t xml:space="preserve">30.170.819</t>
  </si>
  <si>
    <t xml:space="preserve">ariadnaaguilar44@gmail.com</t>
  </si>
  <si>
    <t xml:space="preserve">ALCON GUTIERREZ Hilary Yetzibel</t>
  </si>
  <si>
    <t xml:space="preserve">31.291.351</t>
  </si>
  <si>
    <t xml:space="preserve">hilaryalcon13@gmail.com</t>
  </si>
  <si>
    <t xml:space="preserve">BARRIOS FRAZZETO Cesar Enrique</t>
  </si>
  <si>
    <t xml:space="preserve">31.712.951</t>
  </si>
  <si>
    <t xml:space="preserve">frazzettocesar13@gmail.com</t>
  </si>
  <si>
    <t xml:space="preserve">BIGOTT FIGUERA Valeria Valentina</t>
  </si>
  <si>
    <t xml:space="preserve">31.380.608</t>
  </si>
  <si>
    <t xml:space="preserve">valeriabigott18@gmail.com</t>
  </si>
  <si>
    <t xml:space="preserve">BOLÍVAR SUÁREZ Anisvel Del Valle</t>
  </si>
  <si>
    <t xml:space="preserve">32.038.717</t>
  </si>
  <si>
    <t xml:space="preserve">albana.suarez2012@gmail.com</t>
  </si>
  <si>
    <t xml:space="preserve">CANELÓN CEDEÑO Cristal Pacific</t>
  </si>
  <si>
    <t xml:space="preserve">31.748.143</t>
  </si>
  <si>
    <t xml:space="preserve">cristalcanelon@gmail.com</t>
  </si>
  <si>
    <t xml:space="preserve">CASTRO MARQUEZ Mariana Rubeilis</t>
  </si>
  <si>
    <t xml:space="preserve">31.429.013</t>
  </si>
  <si>
    <t xml:space="preserve">mariana.20061103@gmail.com</t>
  </si>
  <si>
    <t xml:space="preserve">CORRO ABLANEDO Marianna Andrea</t>
  </si>
  <si>
    <t xml:space="preserve">31.201.955</t>
  </si>
  <si>
    <t xml:space="preserve">ablanedoana1801@gmail.com</t>
  </si>
  <si>
    <t xml:space="preserve">DE ABREU LEVEL Andrea Gabriela</t>
  </si>
  <si>
    <t xml:space="preserve">30.969.404</t>
  </si>
  <si>
    <t xml:space="preserve">gabrieleita2329@gmail.com</t>
  </si>
  <si>
    <t xml:space="preserve">DÍAZ DELGADO Valeria Nazareth</t>
  </si>
  <si>
    <t xml:space="preserve">31.678.944</t>
  </si>
  <si>
    <t xml:space="preserve">valerianddz@gmail.com</t>
  </si>
  <si>
    <t xml:space="preserve">DILLON CALANCHE Dhileyda Catalina</t>
  </si>
  <si>
    <t xml:space="preserve">31.428.991</t>
  </si>
  <si>
    <t xml:space="preserve">catadillon9@gmail.com</t>
  </si>
  <si>
    <t xml:space="preserve">ESPINOZA CURVELO Betzabeth Gabriela</t>
  </si>
  <si>
    <t xml:space="preserve">31.380.167</t>
  </si>
  <si>
    <t xml:space="preserve">betzabum10@gmail.com</t>
  </si>
  <si>
    <t xml:space="preserve">ESTEVES CAMACHO Luisana Victoria</t>
  </si>
  <si>
    <t xml:space="preserve">31.656.300</t>
  </si>
  <si>
    <t xml:space="preserve">lesteves31656300@gmail.com</t>
  </si>
  <si>
    <t xml:space="preserve">FIGUEROA BAUTE Anadelys Paola</t>
  </si>
  <si>
    <t xml:space="preserve">31.380.529</t>
  </si>
  <si>
    <t xml:space="preserve">anadelysfigueroa0@gmail.com</t>
  </si>
  <si>
    <t xml:space="preserve">FIGUEROA BILBAO Stephanie Michelle</t>
  </si>
  <si>
    <t xml:space="preserve">30.969.421</t>
  </si>
  <si>
    <t xml:space="preserve">stephaniefigueroa99z@gmail.com</t>
  </si>
  <si>
    <t xml:space="preserve">FUENTES VERLEZZA Francys Daniela</t>
  </si>
  <si>
    <t xml:space="preserve">31.113.950</t>
  </si>
  <si>
    <t xml:space="preserve">francysturismo21@gmail.com</t>
  </si>
  <si>
    <t xml:space="preserve">GONZÁLEZ MAPP Javier Jose</t>
  </si>
  <si>
    <t xml:space="preserve">31.962.437</t>
  </si>
  <si>
    <t xml:space="preserve">javimapptrabajo@gmail.com</t>
  </si>
  <si>
    <t xml:space="preserve">GUTIERREZ LEON Yeardley Albany</t>
  </si>
  <si>
    <t xml:space="preserve">32.275.380</t>
  </si>
  <si>
    <t xml:space="preserve">yeardleygutierrez8@gmail.com</t>
  </si>
  <si>
    <t xml:space="preserve">HERNANDEZ GIL Jose David</t>
  </si>
  <si>
    <t xml:space="preserve">32.730.404</t>
  </si>
  <si>
    <t xml:space="preserve">jodahergil2006@gmail.com</t>
  </si>
  <si>
    <t xml:space="preserve">HERNANDEZ VILLEGAS Enrique Jose</t>
  </si>
  <si>
    <t xml:space="preserve">29.780.930</t>
  </si>
  <si>
    <t xml:space="preserve">kike1103estudiante@gmail.com</t>
  </si>
  <si>
    <t xml:space="preserve">LARA PINO Eileen Valentina</t>
  </si>
  <si>
    <t xml:space="preserve">30.824.969</t>
  </si>
  <si>
    <t xml:space="preserve">valentinaeileen596@gmail.com</t>
  </si>
  <si>
    <t xml:space="preserve">LAREZ LUNAR Hillary Valentina</t>
  </si>
  <si>
    <t xml:space="preserve">31.130.811</t>
  </si>
  <si>
    <t xml:space="preserve">larezhillary.jp2@gmail.com</t>
  </si>
  <si>
    <t xml:space="preserve">LAYA RIVAS Rosberlyn Andrea</t>
  </si>
  <si>
    <t xml:space="preserve">31.044.717</t>
  </si>
  <si>
    <t xml:space="preserve">layarosbe@gmail.com</t>
  </si>
  <si>
    <t xml:space="preserve">LEAL NATERA Sarahy Nazareth</t>
  </si>
  <si>
    <t xml:space="preserve">30.456.057</t>
  </si>
  <si>
    <t xml:space="preserve">sarahylnat03@gmail.com</t>
  </si>
  <si>
    <t xml:space="preserve">LUCAS VEGA Leydimar Luxiany</t>
  </si>
  <si>
    <t xml:space="preserve">31.044.196</t>
  </si>
  <si>
    <t xml:space="preserve">luxianyvega@gmail.com</t>
  </si>
  <si>
    <t xml:space="preserve">MACHADO MAYORA Yancarlys Del Valle</t>
  </si>
  <si>
    <t xml:space="preserve">31.130.797</t>
  </si>
  <si>
    <t xml:space="preserve">yancarlysmachado05@gmail.com</t>
  </si>
  <si>
    <t xml:space="preserve">MARCANO GONZALEZ Emilis Deikelis</t>
  </si>
  <si>
    <t xml:space="preserve">30.969.670</t>
  </si>
  <si>
    <t xml:space="preserve">emilismarcano8@gmail.com</t>
  </si>
  <si>
    <t xml:space="preserve">MARTINEZ DE ABREU Manuel Alejandro</t>
  </si>
  <si>
    <t xml:space="preserve">30.969.406</t>
  </si>
  <si>
    <t xml:space="preserve">manuelelale24@gmail.com</t>
  </si>
  <si>
    <t xml:space="preserve">MEJÍAS NÚÑEZ Sofía Beatríz</t>
  </si>
  <si>
    <t xml:space="preserve">31.605.930</t>
  </si>
  <si>
    <t xml:space="preserve">mejiasnunezsofiabeatriz@gmail.com</t>
  </si>
  <si>
    <t xml:space="preserve">MELÉNDEZ INFANTE Zulgerwys Yurhect</t>
  </si>
  <si>
    <t xml:space="preserve">31.749.258</t>
  </si>
  <si>
    <t xml:space="preserve">infantezul@gmail.com</t>
  </si>
  <si>
    <t xml:space="preserve">MORENO RODRIGUEZ Dariana Alejandra</t>
  </si>
  <si>
    <t xml:space="preserve">31.044.206</t>
  </si>
  <si>
    <t xml:space="preserve">darianamoreno508@gmail.com</t>
  </si>
  <si>
    <t xml:space="preserve">OLIVO TOFFANIN Samuel Enrique</t>
  </si>
  <si>
    <t xml:space="preserve">31.554.421</t>
  </si>
  <si>
    <t xml:space="preserve">samuelolivo118@gmail.com</t>
  </si>
  <si>
    <t xml:space="preserve">ORIHUEN GIL Saulymar Gabriela</t>
  </si>
  <si>
    <t xml:space="preserve">31.379.965</t>
  </si>
  <si>
    <t xml:space="preserve">saulymar.orihuen@gmail.com</t>
  </si>
  <si>
    <t xml:space="preserve">OSORIO MILANO Marianny Maribel</t>
  </si>
  <si>
    <t xml:space="preserve">30.765.943</t>
  </si>
  <si>
    <t xml:space="preserve">maryoso2004@gmail.com</t>
  </si>
  <si>
    <t xml:space="preserve">RESPLANDOR CAÑIZALES Arianna Gabriela</t>
  </si>
  <si>
    <t xml:space="preserve">31.047.129</t>
  </si>
  <si>
    <t xml:space="preserve">aresplandor31047129@gmail.com</t>
  </si>
  <si>
    <t xml:space="preserve">RIVAS ALTUVE Krisbel Jisbel</t>
  </si>
  <si>
    <t xml:space="preserve">31.081.927</t>
  </si>
  <si>
    <t xml:space="preserve">rivaskrisbel7@gmail.com</t>
  </si>
  <si>
    <t xml:space="preserve">RODRÍGUEZ CASTELLANOS Yonaikel Nazareth</t>
  </si>
  <si>
    <t xml:space="preserve">32.170.096</t>
  </si>
  <si>
    <t xml:space="preserve">yrodriguez32170096@gmail.com</t>
  </si>
  <si>
    <t xml:space="preserve">ROSALES MARCANO Andreina Alejandra</t>
  </si>
  <si>
    <t xml:space="preserve">31.790.145</t>
  </si>
  <si>
    <t xml:space="preserve">andrejose2231@gmail.com</t>
  </si>
  <si>
    <t xml:space="preserve">TRUJILLO QUERECUTO Alic Josnelly</t>
  </si>
  <si>
    <t xml:space="preserve">22.278.277</t>
  </si>
  <si>
    <t xml:space="preserve">josnellytrujillo02@gmail.com</t>
  </si>
  <si>
    <t xml:space="preserve">VIVAS RAMIREZ Rosbell Fabian</t>
  </si>
  <si>
    <t xml:space="preserve">32.540.759</t>
  </si>
  <si>
    <t xml:space="preserve">vivasfabian72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33475051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7:30Z</dcterms:modified>
  <cp:revision>0</cp:revision>
  <dc:subject/>
  <dc:title/>
</cp:coreProperties>
</file>