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Teoría y Práctica del Turismo I</t>
  </si>
  <si>
    <t xml:space="preserve">Escuela de Ciencias Sociales</t>
  </si>
  <si>
    <t xml:space="preserve">Lapso:</t>
  </si>
  <si>
    <t xml:space="preserve">02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BLANCO BARCO Ingrid Cecilia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COLINA PACHINO Odra Camila</t>
  </si>
  <si>
    <t xml:space="preserve">30.225.529</t>
  </si>
  <si>
    <t xml:space="preserve">robertpachino876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8911419935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/>
      <c r="C13" s="50"/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/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/>
      <c r="C14" s="50"/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/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/>
      <c r="C15" s="50"/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/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/>
      <c r="C16" s="50"/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/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/>
      <c r="C17" s="50"/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/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/>
      <c r="C18" s="50"/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/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/>
      <c r="C19" s="50"/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/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/>
      <c r="C20" s="50"/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/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/>
      <c r="C21" s="50"/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/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20:22Z</dcterms:modified>
  <cp:revision>0</cp:revision>
  <dc:subject/>
  <dc:title/>
</cp:coreProperties>
</file>