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pidemiología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HERNANDEZ HERNANDEZ Lisbeth Del Valle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HERNANDEZ CARREÑO Luis Eduardo</t>
  </si>
  <si>
    <t xml:space="preserve">27.441.592</t>
  </si>
  <si>
    <t xml:space="preserve">lh721012000@gmail.com</t>
  </si>
  <si>
    <t xml:space="preserve">PRIETO MACIAS Clara Ines</t>
  </si>
  <si>
    <t xml:space="preserve">27.791.2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01933201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7:19Z</dcterms:modified>
  <cp:revision>0</cp:revision>
  <dc:subject/>
  <dc:title/>
</cp:coreProperties>
</file>