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GUERRA  Fidel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CALA CEDEÑO Isaac Jesus</t>
  </si>
  <si>
    <t xml:space="preserve">31.531.533</t>
  </si>
  <si>
    <t xml:space="preserve">isaaacalcalaaumc@gmail.com</t>
  </si>
  <si>
    <t xml:space="preserve">ARANGUREN MAYORA Nebraska Alejandra</t>
  </si>
  <si>
    <t xml:space="preserve">30.887.244</t>
  </si>
  <si>
    <t xml:space="preserve">nebra244@gmail.com</t>
  </si>
  <si>
    <t xml:space="preserve">ARISMENDI PEREIRA Sebastian Jose</t>
  </si>
  <si>
    <t xml:space="preserve">31.962.133</t>
  </si>
  <si>
    <t xml:space="preserve">sebastianjosearismendipereira@gmail.com</t>
  </si>
  <si>
    <t xml:space="preserve">ASCANIO RODRIGUEZ Andriuska Carolay</t>
  </si>
  <si>
    <t xml:space="preserve">27.163.501</t>
  </si>
  <si>
    <t xml:space="preserve">andriuskaascanio@gmail.com</t>
  </si>
  <si>
    <t xml:space="preserve">BARRERA QUINTERO Ianpool Alexis</t>
  </si>
  <si>
    <t xml:space="preserve">30.527.536</t>
  </si>
  <si>
    <t xml:space="preserve">ianpoolb@gmail.com</t>
  </si>
  <si>
    <t xml:space="preserve">BRITO ALZUALDES Gerson Brito</t>
  </si>
  <si>
    <t xml:space="preserve">30.628.402</t>
  </si>
  <si>
    <t xml:space="preserve">universidadmaritima2021@gmail.com</t>
  </si>
  <si>
    <t xml:space="preserve">CABRERA BARRIOS Joselen Adalid</t>
  </si>
  <si>
    <t xml:space="preserve">31.131.420</t>
  </si>
  <si>
    <t xml:space="preserve">joselencabrera4@gmail.com</t>
  </si>
  <si>
    <t xml:space="preserve">DÍAS CEDEÑO Jean Leonardo</t>
  </si>
  <si>
    <t xml:space="preserve">31.722.443</t>
  </si>
  <si>
    <t xml:space="preserve">jeandias.umc@gmail.com</t>
  </si>
  <si>
    <t xml:space="preserve">DURAN PARAGUAN Samuel David</t>
  </si>
  <si>
    <t xml:space="preserve">28.132.882</t>
  </si>
  <si>
    <t xml:space="preserve">samuelduran141@gmail.com</t>
  </si>
  <si>
    <t xml:space="preserve">FERRER CASTILLO Richard Junior</t>
  </si>
  <si>
    <t xml:space="preserve">32.053.450</t>
  </si>
  <si>
    <t xml:space="preserve">GONZÁLEZ SÁNCHEZ Leonardo José</t>
  </si>
  <si>
    <t xml:space="preserve">29.521.334</t>
  </si>
  <si>
    <t xml:space="preserve">leosoccgamer@gmail.com</t>
  </si>
  <si>
    <t xml:space="preserve">MARCANO BLANCO Jesús Alejandro</t>
  </si>
  <si>
    <t xml:space="preserve">30.090.348</t>
  </si>
  <si>
    <t xml:space="preserve">badmarcanojesus123@gmail.co</t>
  </si>
  <si>
    <t xml:space="preserve">MARÍN SÁNCHEZ Eczio Santiago</t>
  </si>
  <si>
    <t xml:space="preserve">31.360.657</t>
  </si>
  <si>
    <t xml:space="preserve">ecziomarinumc@gmail.com</t>
  </si>
  <si>
    <t xml:space="preserve">MARTINEZ MENESES Yenderson Jesus</t>
  </si>
  <si>
    <t xml:space="preserve">30.871.667</t>
  </si>
  <si>
    <t xml:space="preserve">martinezyenderson4@gmail.com</t>
  </si>
  <si>
    <t xml:space="preserve">MARTÍNEZ TORREALBA Elizabeth Estefanía</t>
  </si>
  <si>
    <t xml:space="preserve">30.761.055</t>
  </si>
  <si>
    <t xml:space="preserve">elizamartinez2808@gmail.com</t>
  </si>
  <si>
    <t xml:space="preserve">MATA SANCHEZ Samuel Alejandro</t>
  </si>
  <si>
    <t xml:space="preserve">30.314.480</t>
  </si>
  <si>
    <t xml:space="preserve">samuelmata578@gmail.com</t>
  </si>
  <si>
    <t xml:space="preserve">MAYORA CAMACHO Alejandro Moises</t>
  </si>
  <si>
    <t xml:space="preserve">31.390.931</t>
  </si>
  <si>
    <t xml:space="preserve">mayoracamachoalejandro@gmail.com</t>
  </si>
  <si>
    <t xml:space="preserve">MEDINA VARGAS Albert Joseph</t>
  </si>
  <si>
    <t xml:space="preserve">29.832.840</t>
  </si>
  <si>
    <t xml:space="preserve">albertjmedina2013@gmail.com</t>
  </si>
  <si>
    <t xml:space="preserve">PABON RAMOS Kendrick Eloy Douglas</t>
  </si>
  <si>
    <t xml:space="preserve">30.633.028</t>
  </si>
  <si>
    <t xml:space="preserve">kendricjk60@gmail.com</t>
  </si>
  <si>
    <t xml:space="preserve">PARADA GONZÁLEZ Jeismar Ariadna</t>
  </si>
  <si>
    <t xml:space="preserve">31.749.556</t>
  </si>
  <si>
    <t xml:space="preserve">jeismarparada@gmail.com</t>
  </si>
  <si>
    <t xml:space="preserve">PEREZ PINEDA Luis Carlos</t>
  </si>
  <si>
    <t xml:space="preserve">30.433.367</t>
  </si>
  <si>
    <t xml:space="preserve">luiscarlosperezpineda8@gmail.com</t>
  </si>
  <si>
    <t xml:space="preserve">PÉREZ ROJAS Camilo Salvador</t>
  </si>
  <si>
    <t xml:space="preserve">30.659.607</t>
  </si>
  <si>
    <t xml:space="preserve">camilosprojas@gmail.com</t>
  </si>
  <si>
    <t xml:space="preserve">RODRIGUEZ SANCHEZ Michell Lorena</t>
  </si>
  <si>
    <t xml:space="preserve">31.264.823</t>
  </si>
  <si>
    <t xml:space="preserve">michell04lorena@gmail.com</t>
  </si>
  <si>
    <t xml:space="preserve">SÁNCHEZ BELLORÍN Sebastian Alejandro</t>
  </si>
  <si>
    <t xml:space="preserve">30.347.273</t>
  </si>
  <si>
    <t xml:space="preserve">sanchezbsebastiana@gmail.com</t>
  </si>
  <si>
    <t xml:space="preserve">SANCHEZ DIAZ Sergio Armando</t>
  </si>
  <si>
    <t xml:space="preserve">31.091.629</t>
  </si>
  <si>
    <t xml:space="preserve">sergioarmando288@gmail.com</t>
  </si>
  <si>
    <t xml:space="preserve">SIMANCAS REQUENA Karelys Nazareth</t>
  </si>
  <si>
    <t xml:space="preserve">31.390.052</t>
  </si>
  <si>
    <t xml:space="preserve">karensimancas57@gmail.com</t>
  </si>
  <si>
    <t xml:space="preserve">SUAREZ HERNANDEZ Geraldine Kiara</t>
  </si>
  <si>
    <t xml:space="preserve">29.799.436</t>
  </si>
  <si>
    <t xml:space="preserve">s.geraldines11@gmail.com</t>
  </si>
  <si>
    <t xml:space="preserve">SUÁREZ HERNÁNDEZ Samuel Josue</t>
  </si>
  <si>
    <t xml:space="preserve">32.100.565</t>
  </si>
  <si>
    <t xml:space="preserve">samueljsh26@gmail.com</t>
  </si>
  <si>
    <t xml:space="preserve">VARELA LOPEZ Anthony Gabriel</t>
  </si>
  <si>
    <t xml:space="preserve">31.565.353</t>
  </si>
  <si>
    <t xml:space="preserve">anthoniv24@gmail.com</t>
  </si>
  <si>
    <t xml:space="preserve">VELÁSQUEZ RODRÍGUEZ Cinthya Mercedes</t>
  </si>
  <si>
    <t xml:space="preserve">31.044.254</t>
  </si>
  <si>
    <t xml:space="preserve">cinthyamvelasquez1702@gmail.com</t>
  </si>
  <si>
    <t xml:space="preserve">VIERA DÍAZ Hesson David</t>
  </si>
  <si>
    <t xml:space="preserve">30.989.835</t>
  </si>
  <si>
    <t xml:space="preserve">hessonvidad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58525322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7:31Z</dcterms:modified>
  <cp:revision>0</cp:revision>
  <dc:subject/>
  <dc:title/>
</cp:coreProperties>
</file>