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 Le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RUIZ Nohely De</t>
  </si>
  <si>
    <t xml:space="preserve">33.356.897</t>
  </si>
  <si>
    <t xml:space="preserve">nohelyalvaradoruiz@gmail.com</t>
  </si>
  <si>
    <t xml:space="preserve">BARRIOS FRAZZETO Cesar Enrique</t>
  </si>
  <si>
    <t xml:space="preserve">31.712.951</t>
  </si>
  <si>
    <t xml:space="preserve">frazzettocesar13@gmail.com</t>
  </si>
  <si>
    <t xml:space="preserve">BOLÍVAR SUÁREZ Anisvel Del Valle</t>
  </si>
  <si>
    <t xml:space="preserve">32.038.717</t>
  </si>
  <si>
    <t xml:space="preserve">albana.suarez2012@gmail.com</t>
  </si>
  <si>
    <t xml:space="preserve">CASTRO MARQUEZ Mariana Rubeilis</t>
  </si>
  <si>
    <t xml:space="preserve">31.429.013</t>
  </si>
  <si>
    <t xml:space="preserve">mariana.20061103@gmail.com</t>
  </si>
  <si>
    <t xml:space="preserve">CORRO ABLANEDO Marianna Andrea</t>
  </si>
  <si>
    <t xml:space="preserve">31.201.955</t>
  </si>
  <si>
    <t xml:space="preserve">ablanedoana1801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ILLON CALANCHE Dhileyda Catalina</t>
  </si>
  <si>
    <t xml:space="preserve">31.428.991</t>
  </si>
  <si>
    <t xml:space="preserve">catadillon9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ILBAO Stephanie Michelle</t>
  </si>
  <si>
    <t xml:space="preserve">30.969.421</t>
  </si>
  <si>
    <t xml:space="preserve">stephaniefigueroa99z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A PINO Eileen Valentina</t>
  </si>
  <si>
    <t xml:space="preserve">30.824.969</t>
  </si>
  <si>
    <t xml:space="preserve">valentinaeileen596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EJÍAS NÚÑEZ Sofía Beatríz</t>
  </si>
  <si>
    <t xml:space="preserve">31.605.930</t>
  </si>
  <si>
    <t xml:space="preserve">mejiasnunezsofiabeatriz@gmail.com</t>
  </si>
  <si>
    <t xml:space="preserve">MELÉNDEZ INFANTE Zulgerwys Yurhect</t>
  </si>
  <si>
    <t xml:space="preserve">31.749.258</t>
  </si>
  <si>
    <t xml:space="preserve">infantezul@gmail.com</t>
  </si>
  <si>
    <t xml:space="preserve">MENDEZ LIENDO Edgary Daniela</t>
  </si>
  <si>
    <t xml:space="preserve">31.926.890</t>
  </si>
  <si>
    <t xml:space="preserve">edgarymendez06@gmail.com</t>
  </si>
  <si>
    <t xml:space="preserve">NIEVES CASTRO Franyerver Harlow</t>
  </si>
  <si>
    <t xml:space="preserve">31.341.340</t>
  </si>
  <si>
    <t xml:space="preserve">franyervernieves65@gmail.com</t>
  </si>
  <si>
    <t xml:space="preserve">OLIVO MELEAN Crystal Isabel</t>
  </si>
  <si>
    <t xml:space="preserve">30.719.420</t>
  </si>
  <si>
    <t xml:space="preserve">ia.ciom1503@gmail.com</t>
  </si>
  <si>
    <t xml:space="preserve">OLIVO TOFFANIN Samuel Enrique</t>
  </si>
  <si>
    <t xml:space="preserve">31.554.421</t>
  </si>
  <si>
    <t xml:space="preserve">samuelolivo118@gmail.com</t>
  </si>
  <si>
    <t xml:space="preserve">RIVAS ALTUVE Krisbel Jisbel</t>
  </si>
  <si>
    <t xml:space="preserve">31.081.927</t>
  </si>
  <si>
    <t xml:space="preserve">rivaskrisbel7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303426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59Z</dcterms:modified>
  <cp:revision>0</cp:revision>
  <dc:subject/>
  <dc:title/>
</cp:coreProperties>
</file>