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ansmisión de Datos 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ALONSO  Man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CAÑIZALEZ BARRIOS Ailem Mercedes</t>
  </si>
  <si>
    <t xml:space="preserve">28.458.254</t>
  </si>
  <si>
    <t xml:space="preserve">ailemcanizalez@gmail.com</t>
  </si>
  <si>
    <t xml:space="preserve">GUERRA  Dayerlin De Los Angeles</t>
  </si>
  <si>
    <t xml:space="preserve">27.042.283</t>
  </si>
  <si>
    <t xml:space="preserve">guerradayerlin64@gmail.com</t>
  </si>
  <si>
    <t xml:space="preserve">LIENDO OROPEZA Francel Noel</t>
  </si>
  <si>
    <t xml:space="preserve">28.013.257</t>
  </si>
  <si>
    <t xml:space="preserve">LÓPEZ GONZÁLEZ Daniel Alejandro</t>
  </si>
  <si>
    <t xml:space="preserve">30.369.794</t>
  </si>
  <si>
    <t xml:space="preserve">finesacademicosdaniel@gmail.com</t>
  </si>
  <si>
    <t xml:space="preserve">MATA MATOS Milenia Alejandra</t>
  </si>
  <si>
    <t xml:space="preserve">29.572.826</t>
  </si>
  <si>
    <t xml:space="preserve">joseeeporra@gmail.com</t>
  </si>
  <si>
    <t xml:space="preserve">MENA UVIERNA Howard </t>
  </si>
  <si>
    <t xml:space="preserve">23.597.312</t>
  </si>
  <si>
    <t xml:space="preserve">asmena1007@gmail.com</t>
  </si>
  <si>
    <t xml:space="preserve">REYES HERNANDEZ Kelvin Nazaret</t>
  </si>
  <si>
    <t xml:space="preserve">29.640.557</t>
  </si>
  <si>
    <t xml:space="preserve">kelvinreyes029@gmail.com</t>
  </si>
  <si>
    <t xml:space="preserve">REYES PALACIOS Pierina Pamela</t>
  </si>
  <si>
    <t xml:space="preserve">27.784.862</t>
  </si>
  <si>
    <t xml:space="preserve">reyespalaciospierina@gmail.com</t>
  </si>
  <si>
    <t xml:space="preserve">RODRIQUEZ CARAGUICHE Engelbert Alejandro</t>
  </si>
  <si>
    <t xml:space="preserve">27.163.859</t>
  </si>
  <si>
    <t xml:space="preserve">maryury.caraguiche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501797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7:28Z</dcterms:modified>
  <cp:revision>0</cp:revision>
  <dc:subject/>
  <dc:title/>
</cp:coreProperties>
</file>