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MENA  Alex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MUNDARIAN NORIEGA Naimarys Josefina</t>
  </si>
  <si>
    <t xml:space="preserve">32.891.452</t>
  </si>
  <si>
    <t xml:space="preserve">amundarainnaimary@gmail.com</t>
  </si>
  <si>
    <t xml:space="preserve">ARCILES ROJAS Loreanny Antonella</t>
  </si>
  <si>
    <t xml:space="preserve">32.493.102</t>
  </si>
  <si>
    <t xml:space="preserve">lorearciles2007@gmail.com</t>
  </si>
  <si>
    <t xml:space="preserve">BEJARANO LAYA Miguel Amanor</t>
  </si>
  <si>
    <t xml:space="preserve">31.889.397</t>
  </si>
  <si>
    <t xml:space="preserve">miguelbejaranouni@gmail.com</t>
  </si>
  <si>
    <t xml:space="preserve">CASTILLO PÉREZ Valeria Valentina</t>
  </si>
  <si>
    <t xml:space="preserve">31.995.610</t>
  </si>
  <si>
    <t xml:space="preserve">valeriacastillo038@gmail.com</t>
  </si>
  <si>
    <t xml:space="preserve">CHAVEZ CHINA Mauricio Xavier</t>
  </si>
  <si>
    <t xml:space="preserve">32.543.179</t>
  </si>
  <si>
    <t xml:space="preserve">brotherhack77@gmail.com</t>
  </si>
  <si>
    <t xml:space="preserve">COLMENARES  Rolland </t>
  </si>
  <si>
    <t xml:space="preserve">31.503.260</t>
  </si>
  <si>
    <t xml:space="preserve">rollandcolmenares40@gmail.com</t>
  </si>
  <si>
    <t xml:space="preserve">DE SOUSA BONACI Anyer Jose</t>
  </si>
  <si>
    <t xml:space="preserve">32.891.509</t>
  </si>
  <si>
    <t xml:space="preserve">anyerparker030722@gmail.com</t>
  </si>
  <si>
    <t xml:space="preserve">GARCIA BENITEZ Leoangelis Del</t>
  </si>
  <si>
    <t xml:space="preserve">32.543.108</t>
  </si>
  <si>
    <t xml:space="preserve">leoangelisgarcia@gmail.com</t>
  </si>
  <si>
    <t xml:space="preserve">GARCIA LANDAETA Brayan Kenay</t>
  </si>
  <si>
    <t xml:space="preserve">32.075.570</t>
  </si>
  <si>
    <t xml:space="preserve">bgarcialandaeta@gmail.com</t>
  </si>
  <si>
    <t xml:space="preserve">GIMENEZ VELASQUEZ Maria Jose</t>
  </si>
  <si>
    <t xml:space="preserve">32.439.158</t>
  </si>
  <si>
    <t xml:space="preserve">marijogimenez1510@gmail.com</t>
  </si>
  <si>
    <t xml:space="preserve">GODOY CARMONA Gusnyel Yunaikel</t>
  </si>
  <si>
    <t xml:space="preserve">32.444.019</t>
  </si>
  <si>
    <t xml:space="preserve">gusnyelgodoy22@gmail.com</t>
  </si>
  <si>
    <t xml:space="preserve">GOMEZ CHIRINOS Luis Eduardo</t>
  </si>
  <si>
    <t xml:space="preserve">31.197.203</t>
  </si>
  <si>
    <t xml:space="preserve">luistrombon25@gmail.com</t>
  </si>
  <si>
    <t xml:space="preserve">GONZALEZ MENDOZA Giberlin Belen</t>
  </si>
  <si>
    <t xml:space="preserve">31.795.913</t>
  </si>
  <si>
    <t xml:space="preserve">giberlinbelengm@gmail.com</t>
  </si>
  <si>
    <t xml:space="preserve">GUACARÁN ISTÚRIZ Luis Zahir</t>
  </si>
  <si>
    <t xml:space="preserve">33.692.135</t>
  </si>
  <si>
    <t xml:space="preserve">zahir.guacaran2201@gmail.com</t>
  </si>
  <si>
    <t xml:space="preserve">GUERRA PIAMO Omar Alejandro</t>
  </si>
  <si>
    <t xml:space="preserve">32.044.017</t>
  </si>
  <si>
    <t xml:space="preserve">omarguerra.2407@gmail.com</t>
  </si>
  <si>
    <t xml:space="preserve">MARCANO ESPINOZA Fabrizzio Leonel</t>
  </si>
  <si>
    <t xml:space="preserve">32.387.799</t>
  </si>
  <si>
    <t xml:space="preserve">leome2008@gmail.com</t>
  </si>
  <si>
    <t xml:space="preserve">MARVAL SALAZAR Felix Manuel</t>
  </si>
  <si>
    <t xml:space="preserve">32.668.855</t>
  </si>
  <si>
    <t xml:space="preserve">felixmarvals02@gmail.com</t>
  </si>
  <si>
    <t xml:space="preserve">MEDINA PEREZ Ken Yanmarco</t>
  </si>
  <si>
    <t xml:space="preserve">32.891.510</t>
  </si>
  <si>
    <t xml:space="preserve">kmedina32891510@gmail.com</t>
  </si>
  <si>
    <t xml:space="preserve">MENDOZA LONGA Cristofer Oswaldo</t>
  </si>
  <si>
    <t xml:space="preserve">31.503.589</t>
  </si>
  <si>
    <t xml:space="preserve">cristofermendoza363@gmail.com</t>
  </si>
  <si>
    <t xml:space="preserve">NOGUERA DIAZ Sebastian Noguera</t>
  </si>
  <si>
    <t xml:space="preserve">32.100.223</t>
  </si>
  <si>
    <t xml:space="preserve">noguera.sebastian32100223@gmail.com</t>
  </si>
  <si>
    <t xml:space="preserve">NORIEGA MERCADO Ricardo Jose</t>
  </si>
  <si>
    <t xml:space="preserve">31.798.193</t>
  </si>
  <si>
    <t xml:space="preserve">rnoriega669@gmail.com</t>
  </si>
  <si>
    <t xml:space="preserve">PÉREZ FUENTES Aarón David</t>
  </si>
  <si>
    <t xml:space="preserve">31.840.894</t>
  </si>
  <si>
    <t xml:space="preserve">aperez31840894@gmail.com</t>
  </si>
  <si>
    <t xml:space="preserve">PEREZ RODRIGUEZ Breynder Daniel</t>
  </si>
  <si>
    <t xml:space="preserve">32.371.096</t>
  </si>
  <si>
    <t xml:space="preserve">breynder.10perez@gmail.com</t>
  </si>
  <si>
    <t xml:space="preserve">PITA MORALES Andriut Saul</t>
  </si>
  <si>
    <t xml:space="preserve">32.206.512</t>
  </si>
  <si>
    <t xml:space="preserve">andriutpita@gmail.com</t>
  </si>
  <si>
    <t xml:space="preserve">RAMIREZ CARMONA Santiago Augusto</t>
  </si>
  <si>
    <t xml:space="preserve">31.979.061</t>
  </si>
  <si>
    <t xml:space="preserve">tiagox024@gmail.com</t>
  </si>
  <si>
    <t xml:space="preserve">REY CALDERÓN Génesis Johana</t>
  </si>
  <si>
    <t xml:space="preserve">32.068.203</t>
  </si>
  <si>
    <t xml:space="preserve">johanarey007@gmail.com</t>
  </si>
  <si>
    <t xml:space="preserve">RODRÍGUEZ GUTIÉRREZ Jheysander Rafael</t>
  </si>
  <si>
    <t xml:space="preserve">31.995.786</t>
  </si>
  <si>
    <t xml:space="preserve">jheysanderrodriguez@gmail.com</t>
  </si>
  <si>
    <t xml:space="preserve">SÁNCHEZ PLACENCIA Rodolfo Manuel</t>
  </si>
  <si>
    <t xml:space="preserve">31.503.702</t>
  </si>
  <si>
    <t xml:space="preserve">rodolfosan142@gmail.com</t>
  </si>
  <si>
    <t xml:space="preserve">SANDOVAL SIERRA Freddy Enrique</t>
  </si>
  <si>
    <t xml:space="preserve">33.228.570</t>
  </si>
  <si>
    <t xml:space="preserve">freddy2404ss@gmail.com</t>
  </si>
  <si>
    <t xml:space="preserve">SANTOS RAMOS Anyelo Manuel</t>
  </si>
  <si>
    <t xml:space="preserve">31.995.384</t>
  </si>
  <si>
    <t xml:space="preserve">anyelosantos520@gmail.com</t>
  </si>
  <si>
    <t xml:space="preserve">SOÑETT MORALES Norkeiber Leonel</t>
  </si>
  <si>
    <t xml:space="preserve">32.459.485</t>
  </si>
  <si>
    <t xml:space="preserve">norkeibersonett@gmail.com</t>
  </si>
  <si>
    <t xml:space="preserve">SUAREZ RIBAUT Jeremy Gabriel</t>
  </si>
  <si>
    <t xml:space="preserve">32.153.433</t>
  </si>
  <si>
    <t xml:space="preserve">ribautluz08@gmail.com</t>
  </si>
  <si>
    <t xml:space="preserve">TORRES VEITIA Sander Luis</t>
  </si>
  <si>
    <t xml:space="preserve">32.214.944</t>
  </si>
  <si>
    <t xml:space="preserve">sandertorres754@gmail.com</t>
  </si>
  <si>
    <t xml:space="preserve">ZAPATA MARRERO Isaac Josue</t>
  </si>
  <si>
    <t xml:space="preserve">32.463.350</t>
  </si>
  <si>
    <t xml:space="preserve">isaaczapata.josuemarrero@gmail.com</t>
  </si>
  <si>
    <t xml:space="preserve">ZARATE LOIS José Fernando</t>
  </si>
  <si>
    <t xml:space="preserve">33.345.516</t>
  </si>
  <si>
    <t xml:space="preserve">josefernandozarate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3800585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5:13Z</dcterms:modified>
  <cp:revision>0</cp:revision>
  <dc:subject/>
  <dc:title/>
</cp:coreProperties>
</file>