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C-II</t>
  </si>
  <si>
    <t xml:space="preserve">Profesor:</t>
  </si>
  <si>
    <t xml:space="preserve">MENA  Alex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N  Jesus </t>
  </si>
  <si>
    <t xml:space="preserve">31.656.005</t>
  </si>
  <si>
    <t xml:space="preserve">javilan31656005@gmail.com</t>
  </si>
  <si>
    <t xml:space="preserve">BRAZON CEDEÑO Jesus Roberto</t>
  </si>
  <si>
    <t xml:space="preserve">32.166.465</t>
  </si>
  <si>
    <t xml:space="preserve">jesusbrazon2007@gmail.com</t>
  </si>
  <si>
    <t xml:space="preserve">CÁRDENAS  Josué </t>
  </si>
  <si>
    <t xml:space="preserve">32.089.355</t>
  </si>
  <si>
    <t xml:space="preserve">josue.cardenas00000@gmail.com</t>
  </si>
  <si>
    <t xml:space="preserve">CONTRERAS  Alejandro </t>
  </si>
  <si>
    <t xml:space="preserve">31.995.787</t>
  </si>
  <si>
    <t xml:space="preserve">alexsandercontreras99@gmail.com</t>
  </si>
  <si>
    <t xml:space="preserve">DA SILVA Leonel Alejandro</t>
  </si>
  <si>
    <t xml:space="preserve">32.170.393</t>
  </si>
  <si>
    <t xml:space="preserve">leoneldasivadiaz@gmail.com</t>
  </si>
  <si>
    <t xml:space="preserve">FERNANDEZ GONZALEZ Juan Ignacio</t>
  </si>
  <si>
    <t xml:space="preserve">31.758.700</t>
  </si>
  <si>
    <t xml:space="preserve">juanfndz408@gmail.com</t>
  </si>
  <si>
    <t xml:space="preserve">GÓMEZ SOTO Kenyer Manuel</t>
  </si>
  <si>
    <t xml:space="preserve">32.272.593</t>
  </si>
  <si>
    <t xml:space="preserve">kgomez32272593@gmail.com</t>
  </si>
  <si>
    <t xml:space="preserve">GONZÁLEZ SOLARTE Leisys Carolina</t>
  </si>
  <si>
    <t xml:space="preserve">32.072.959</t>
  </si>
  <si>
    <t xml:space="preserve">lgonzalez32072959@gmail.com</t>
  </si>
  <si>
    <t xml:space="preserve">GUERIRE MARIN Allans Leonardo</t>
  </si>
  <si>
    <t xml:space="preserve">32.055.046</t>
  </si>
  <si>
    <t xml:space="preserve">allansguerire05@gmail.com</t>
  </si>
  <si>
    <t xml:space="preserve">HERRERA PINTO Luis Sergio</t>
  </si>
  <si>
    <t xml:space="preserve">31.290.853</t>
  </si>
  <si>
    <t xml:space="preserve">sergioalejandrohp@gmail.com</t>
  </si>
  <si>
    <t xml:space="preserve">JIMENEZ HERRERA Albert Avelino</t>
  </si>
  <si>
    <t xml:space="preserve">29.910.753</t>
  </si>
  <si>
    <t xml:space="preserve">jimenezherreraalbertavelino@gmail.com</t>
  </si>
  <si>
    <t xml:space="preserve">MALPICA BRAFAJARTE Jhoseibert Valentin</t>
  </si>
  <si>
    <t xml:space="preserve">32.168.809</t>
  </si>
  <si>
    <t xml:space="preserve">jm32168809@gmail.com</t>
  </si>
  <si>
    <t xml:space="preserve">MARCANO EVERTS Dreyner Eduardo</t>
  </si>
  <si>
    <t xml:space="preserve">32.106.930</t>
  </si>
  <si>
    <t xml:space="preserve">dreynermarcano@gmail.com</t>
  </si>
  <si>
    <t xml:space="preserve">MARIN RODRIGUEZ Jesús Guillermo</t>
  </si>
  <si>
    <t xml:space="preserve">32.161.387</t>
  </si>
  <si>
    <t xml:space="preserve">jm8171220@gmail.com</t>
  </si>
  <si>
    <t xml:space="preserve">MARTINEZ MAQUEDA Angel Gabriel</t>
  </si>
  <si>
    <t xml:space="preserve">31.995.024</t>
  </si>
  <si>
    <t xml:space="preserve">angelmartinez5907@gmail.com</t>
  </si>
  <si>
    <t xml:space="preserve">MUDARRA PULIDO Victor Manuel</t>
  </si>
  <si>
    <t xml:space="preserve">32.281.999</t>
  </si>
  <si>
    <t xml:space="preserve">victormudarrauniversidad@gmail.com</t>
  </si>
  <si>
    <t xml:space="preserve">PEREZ GALINDEZ Misael Alexander</t>
  </si>
  <si>
    <t xml:space="preserve">32.813.532</t>
  </si>
  <si>
    <t xml:space="preserve">mp5115489@gmail.com</t>
  </si>
  <si>
    <t xml:space="preserve">PÉREZ LARES Wilmary Mariana</t>
  </si>
  <si>
    <t xml:space="preserve">30.138.576</t>
  </si>
  <si>
    <t xml:space="preserve">marianap1305@gmail.com</t>
  </si>
  <si>
    <t xml:space="preserve">POCHE BOLIVAR Heiveryn Rachel</t>
  </si>
  <si>
    <t xml:space="preserve">32.111.698</t>
  </si>
  <si>
    <t xml:space="preserve">pocheheiveryn@gmail.com</t>
  </si>
  <si>
    <t xml:space="preserve">QUINTERO ROMERO Neifree Nataly</t>
  </si>
  <si>
    <t xml:space="preserve">31.201.479</t>
  </si>
  <si>
    <t xml:space="preserve">qneifree@gmail.com</t>
  </si>
  <si>
    <t xml:space="preserve">RAFEZCA RIVERO Santiago Alberto</t>
  </si>
  <si>
    <t xml:space="preserve">32.990.186</t>
  </si>
  <si>
    <t xml:space="preserve">umcrafezca@gmail.com</t>
  </si>
  <si>
    <t xml:space="preserve">RIVAS FIGUEROA Kenya Noemy</t>
  </si>
  <si>
    <t xml:space="preserve">32.542.549</t>
  </si>
  <si>
    <t xml:space="preserve">kennyfigueroa@gmail.com</t>
  </si>
  <si>
    <t xml:space="preserve">RODRÍGUEZ GONZÁLEZ Victoria Alexandra</t>
  </si>
  <si>
    <t xml:space="preserve">32.056.360</t>
  </si>
  <si>
    <t xml:space="preserve">victoriaamrodriguezg@gmail.com</t>
  </si>
  <si>
    <t xml:space="preserve">RODRIGUEZ MENDOZA Luisana Alejandra</t>
  </si>
  <si>
    <t xml:space="preserve">32.169.918</t>
  </si>
  <si>
    <t xml:space="preserve">lroridriguez32169918@gmail.com</t>
  </si>
  <si>
    <t xml:space="preserve">SILVA LONGA Genesis Valentina</t>
  </si>
  <si>
    <t xml:space="preserve">30.369.298</t>
  </si>
  <si>
    <t xml:space="preserve">genesissilvalonga@gmail.com</t>
  </si>
  <si>
    <t xml:space="preserve">TORREALBA GIL Diego De</t>
  </si>
  <si>
    <t xml:space="preserve">31.962.241</t>
  </si>
  <si>
    <t xml:space="preserve">diegotgil77@gmail.com</t>
  </si>
  <si>
    <t xml:space="preserve">TRIGNANO ORDAZ Jean Paul</t>
  </si>
  <si>
    <t xml:space="preserve">32.234.897</t>
  </si>
  <si>
    <t xml:space="preserve">trignanojean@gmail.com</t>
  </si>
  <si>
    <t xml:space="preserve">UGUETO GONZÁLEZ Roberto José</t>
  </si>
  <si>
    <t xml:space="preserve">31.748.968</t>
  </si>
  <si>
    <t xml:space="preserve">robertougueto@gmail.com</t>
  </si>
  <si>
    <t xml:space="preserve">UZCATEGUI UZCATEGUI Auriana Lianet</t>
  </si>
  <si>
    <t xml:space="preserve">32.730.294</t>
  </si>
  <si>
    <t xml:space="preserve">auzcategui32730294@gmail.com</t>
  </si>
  <si>
    <t xml:space="preserve">VOLCÁN GONZÁLEZ Abel Abraham</t>
  </si>
  <si>
    <t xml:space="preserve">32.771.575</t>
  </si>
  <si>
    <t xml:space="preserve">ag75717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112732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37Z</dcterms:modified>
  <cp:revision>0</cp:revision>
  <dc:subject/>
  <dc:title/>
</cp:coreProperties>
</file>