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MENA  Alex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JIMENEZ Hecnayder Alejandro</t>
  </si>
  <si>
    <t xml:space="preserve">36.305.939</t>
  </si>
  <si>
    <t xml:space="preserve">hecnayderacevedo01@gmail.com</t>
  </si>
  <si>
    <t xml:space="preserve">ALVARADO CUENCA Angel Antonio</t>
  </si>
  <si>
    <t xml:space="preserve">32.179.992</t>
  </si>
  <si>
    <t xml:space="preserve">angelrealaa952@gmail.com</t>
  </si>
  <si>
    <t xml:space="preserve">ATACHO GARCÉS Juan Carlos</t>
  </si>
  <si>
    <t xml:space="preserve">32.275.728</t>
  </si>
  <si>
    <t xml:space="preserve">atachojuanumc@gmail.com</t>
  </si>
  <si>
    <t xml:space="preserve">AVILA MORALES Miguel David</t>
  </si>
  <si>
    <t xml:space="preserve">33.269.025</t>
  </si>
  <si>
    <t xml:space="preserve">yelimarmorales87@gmail.com</t>
  </si>
  <si>
    <t xml:space="preserve">BOLIVAR GARCÍA Leonardo José</t>
  </si>
  <si>
    <t xml:space="preserve">31.748.527</t>
  </si>
  <si>
    <t xml:space="preserve">lbolivar31748527@gmail.com</t>
  </si>
  <si>
    <t xml:space="preserve">CAICEDO ARAQUE Cindy Micheel</t>
  </si>
  <si>
    <t xml:space="preserve">27.700.893</t>
  </si>
  <si>
    <t xml:space="preserve">caicedo.educ@gmail.com</t>
  </si>
  <si>
    <t xml:space="preserve">CANAVIRES PORRAS Hander Emmanuel</t>
  </si>
  <si>
    <t xml:space="preserve">32.072.940</t>
  </si>
  <si>
    <t xml:space="preserve">handercanavires@gmail.com</t>
  </si>
  <si>
    <t xml:space="preserve">CASTILLO FLORES Deisymar Nazareth</t>
  </si>
  <si>
    <t xml:space="preserve">32.061.760</t>
  </si>
  <si>
    <t xml:space="preserve">deisymarcadtillo5@gmail.com</t>
  </si>
  <si>
    <t xml:space="preserve">CEREZO PELAYO Wilkelman Girverto</t>
  </si>
  <si>
    <t xml:space="preserve">32.614.511</t>
  </si>
  <si>
    <t xml:space="preserve">wilkecerezo5@gmail.com</t>
  </si>
  <si>
    <t xml:space="preserve">DUQUE SABARIEGO Hugainys Alexandra</t>
  </si>
  <si>
    <t xml:space="preserve">32.730.192</t>
  </si>
  <si>
    <t xml:space="preserve">alexandrasabariego321@gmail.com</t>
  </si>
  <si>
    <t xml:space="preserve">ESCALONA SANCHEZ Luis Fernando</t>
  </si>
  <si>
    <t xml:space="preserve">32.225.225</t>
  </si>
  <si>
    <t xml:space="preserve">luisfernandoescalona59@gmail.com</t>
  </si>
  <si>
    <t xml:space="preserve">ESCALONA TOVAR Jormary Stephany</t>
  </si>
  <si>
    <t xml:space="preserve">31.995.519</t>
  </si>
  <si>
    <t xml:space="preserve">31995519jset@gmail.com</t>
  </si>
  <si>
    <t xml:space="preserve">FERNÁNDEZ HERNÁNDEZ Enyerson Manuel</t>
  </si>
  <si>
    <t xml:space="preserve">32.370.953</t>
  </si>
  <si>
    <t xml:space="preserve">efernandez32370953@gmail.com</t>
  </si>
  <si>
    <t xml:space="preserve">GARCIA SUESCUN Diego Alejandro</t>
  </si>
  <si>
    <t xml:space="preserve">32.068.899</t>
  </si>
  <si>
    <t xml:space="preserve">dalejoxxgarcia@gmail.com</t>
  </si>
  <si>
    <t xml:space="preserve">GÓMEZ ROJAS David Josué</t>
  </si>
  <si>
    <t xml:space="preserve">31.951.734</t>
  </si>
  <si>
    <t xml:space="preserve">davidjgg5@gmail.com</t>
  </si>
  <si>
    <t xml:space="preserve">GONZALEZ FLORES Isanel Karelis</t>
  </si>
  <si>
    <t xml:space="preserve">32.410.498</t>
  </si>
  <si>
    <t xml:space="preserve">isanelgonzalez3007@gmail.com</t>
  </si>
  <si>
    <t xml:space="preserve">GUZMAN ANDRADE Ritchie Guillermo</t>
  </si>
  <si>
    <t xml:space="preserve">33.012.221</t>
  </si>
  <si>
    <t xml:space="preserve">emiliosparedes@gmail.com</t>
  </si>
  <si>
    <t xml:space="preserve">HERNÁNDEZ HERNÁNDEZ Yulennys Valeria</t>
  </si>
  <si>
    <t xml:space="preserve">31.992.886</t>
  </si>
  <si>
    <t xml:space="preserve">vh562644@gmail.com</t>
  </si>
  <si>
    <t xml:space="preserve">HERNANDEZ JARA Andres Eduardo</t>
  </si>
  <si>
    <t xml:space="preserve">31.748.462</t>
  </si>
  <si>
    <t xml:space="preserve">ahernandez31748462@gmail.com</t>
  </si>
  <si>
    <t xml:space="preserve">HERNÁNDEZ RAMOS Edgar Leonardo</t>
  </si>
  <si>
    <t xml:space="preserve">32.035.726</t>
  </si>
  <si>
    <t xml:space="preserve">edgarlhernandezr02@gmail.com</t>
  </si>
  <si>
    <t xml:space="preserve">HIDALGO SANZ Angel Andres</t>
  </si>
  <si>
    <t xml:space="preserve">32.516.175</t>
  </si>
  <si>
    <t xml:space="preserve">hidalgoangel3500@gmail.com</t>
  </si>
  <si>
    <t xml:space="preserve">LOPEZ ORTIZ Angel Alejandro</t>
  </si>
  <si>
    <t xml:space="preserve">32.601.306</t>
  </si>
  <si>
    <t xml:space="preserve">angelalejandrolopezortiz70@gmail.com</t>
  </si>
  <si>
    <t xml:space="preserve">LOPEZ RAFFO Oswaldo Santo</t>
  </si>
  <si>
    <t xml:space="preserve">32.002.805</t>
  </si>
  <si>
    <t xml:space="preserve">oswaldosantolopezraffo@gmail.com</t>
  </si>
  <si>
    <t xml:space="preserve">NAVARRO NUÑEZ Jahel De</t>
  </si>
  <si>
    <t xml:space="preserve">32.264.310</t>
  </si>
  <si>
    <t xml:space="preserve">jahelnavarro1308@gmail.com</t>
  </si>
  <si>
    <t xml:space="preserve">PERNIA GUEDEZ Natalie Valentina</t>
  </si>
  <si>
    <t xml:space="preserve">31.950.182</t>
  </si>
  <si>
    <t xml:space="preserve">valentyler33@gmail.com</t>
  </si>
  <si>
    <t xml:space="preserve">PIÑANGO TOVAR Jostin Ricardo</t>
  </si>
  <si>
    <t xml:space="preserve">32.383.695</t>
  </si>
  <si>
    <t xml:space="preserve">jostinpinango42@gmail.com</t>
  </si>
  <si>
    <t xml:space="preserve">RIVAS PALACIOS Victor Jose</t>
  </si>
  <si>
    <t xml:space="preserve">32.924.405</t>
  </si>
  <si>
    <t xml:space="preserve">victorivaspa.16@gmail.com</t>
  </si>
  <si>
    <t xml:space="preserve">SAAVEDRA LUNA Anthoni Alejandro</t>
  </si>
  <si>
    <t xml:space="preserve">30.383.625</t>
  </si>
  <si>
    <t xml:space="preserve">svdrmarina@gmail.com</t>
  </si>
  <si>
    <t xml:space="preserve">SANDOVAL GONZALEZ Jhonny Jose</t>
  </si>
  <si>
    <t xml:space="preserve">32.215.026</t>
  </si>
  <si>
    <t xml:space="preserve">jhonnyjsg2005@gmail.com</t>
  </si>
  <si>
    <t xml:space="preserve">SILVA VIVAS José Andrés</t>
  </si>
  <si>
    <t xml:space="preserve">32.307.698</t>
  </si>
  <si>
    <t xml:space="preserve">joseandressilvavivas412@gmail.com</t>
  </si>
  <si>
    <t xml:space="preserve">SOJO RADA Jhon Ander</t>
  </si>
  <si>
    <t xml:space="preserve">32.463.445</t>
  </si>
  <si>
    <t xml:space="preserve">jhonsojo10@gmail.com</t>
  </si>
  <si>
    <t xml:space="preserve">SULBARAN  Sulbaran </t>
  </si>
  <si>
    <t xml:space="preserve">32.295.109</t>
  </si>
  <si>
    <t xml:space="preserve">andressulbara@gmail.com</t>
  </si>
  <si>
    <t xml:space="preserve">TOVAR MUJICA Yonaikel Gabriel</t>
  </si>
  <si>
    <t xml:space="preserve">32.491.552</t>
  </si>
  <si>
    <t xml:space="preserve">yonaikeltovaf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4816968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40Z</dcterms:modified>
  <cp:revision>0</cp:revision>
  <dc:subject/>
  <dc:title/>
</cp:coreProperties>
</file>