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 Hombre y el Mar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ISTURIZ CORRO Jetzabel De Los Angeles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MAYA BERMUDEZ Jaimerson Yair</t>
  </si>
  <si>
    <t xml:space="preserve">31.291.740</t>
  </si>
  <si>
    <t xml:space="preserve">jamaya3129740@gmail.com</t>
  </si>
  <si>
    <t xml:space="preserve">AQUINO HERNANDEZ Rafael Oswaldo</t>
  </si>
  <si>
    <t xml:space="preserve">31.122.202</t>
  </si>
  <si>
    <t xml:space="preserve">roaquinoh@gmail.com</t>
  </si>
  <si>
    <t xml:space="preserve">AVILA NIÑO Israel </t>
  </si>
  <si>
    <t xml:space="preserve">33.501.539</t>
  </si>
  <si>
    <t xml:space="preserve">avilaninoisrael180506@gmail.com</t>
  </si>
  <si>
    <t xml:space="preserve">BERMUDEZ MAYORA Nixon Gabriel</t>
  </si>
  <si>
    <t xml:space="preserve">31.770.456</t>
  </si>
  <si>
    <t xml:space="preserve">12nixongabriel11@gmail.com</t>
  </si>
  <si>
    <t xml:space="preserve">BRITO PALACIOS Eliana Yohandry</t>
  </si>
  <si>
    <t xml:space="preserve">28.100.162</t>
  </si>
  <si>
    <t xml:space="preserve">elianabritoumc@gmail.com</t>
  </si>
  <si>
    <t xml:space="preserve">CAÑIZALES LOPEZ Ariangel Del Cielo</t>
  </si>
  <si>
    <t xml:space="preserve">32.273.007</t>
  </si>
  <si>
    <t xml:space="preserve">canizalesa.jp2@gmail.com</t>
  </si>
  <si>
    <t xml:space="preserve">CASANOVA GARCIA Marco Antonio</t>
  </si>
  <si>
    <t xml:space="preserve">26.822.182</t>
  </si>
  <si>
    <t xml:space="preserve">marcocasanova1998@gmail.com</t>
  </si>
  <si>
    <t xml:space="preserve">CATENACCI MORALES Antonio Hibrahin</t>
  </si>
  <si>
    <t xml:space="preserve">30.002.271</t>
  </si>
  <si>
    <t xml:space="preserve">antonio15022003@gmail.com</t>
  </si>
  <si>
    <t xml:space="preserve">DEROSE OTALVARO Jacques Pierre</t>
  </si>
  <si>
    <t xml:space="preserve">28.117.022</t>
  </si>
  <si>
    <t xml:space="preserve">jacquesderose@gmail.com</t>
  </si>
  <si>
    <t xml:space="preserve">DIAZ BLANCO Williliana </t>
  </si>
  <si>
    <t xml:space="preserve">31.317.238</t>
  </si>
  <si>
    <t xml:space="preserve">willilianadiaz@gmail.com</t>
  </si>
  <si>
    <t xml:space="preserve">FALCON ZAMBRANO Dairon Nazareth</t>
  </si>
  <si>
    <t xml:space="preserve">32.224.470</t>
  </si>
  <si>
    <t xml:space="preserve">falcondairon@gmail.com</t>
  </si>
  <si>
    <t xml:space="preserve">GARCIA SALAZAR Manuel Alejandro</t>
  </si>
  <si>
    <t xml:space="preserve">28.305.418</t>
  </si>
  <si>
    <t xml:space="preserve">manuelgarcia6000@gmail.com</t>
  </si>
  <si>
    <t xml:space="preserve">GARCIA ZAPATA Ricardo Alejandro</t>
  </si>
  <si>
    <t xml:space="preserve">31.561.515</t>
  </si>
  <si>
    <t xml:space="preserve">ricardoagarciazapata@gmail.com</t>
  </si>
  <si>
    <t xml:space="preserve">GONZALEZ MERCHAN Nixibeth Carolina</t>
  </si>
  <si>
    <t xml:space="preserve">34.154.089</t>
  </si>
  <si>
    <t xml:space="preserve">nixibethg@gmail.com</t>
  </si>
  <si>
    <t xml:space="preserve">GUEVARA LEMUS Paola Nazareth</t>
  </si>
  <si>
    <t xml:space="preserve">30.824.939</t>
  </si>
  <si>
    <t xml:space="preserve">nazarethpaola2015@gmail.com</t>
  </si>
  <si>
    <t xml:space="preserve">HERNANDEZ MACUARISMA Jesus Alejandro</t>
  </si>
  <si>
    <t xml:space="preserve">32.089.328</t>
  </si>
  <si>
    <t xml:space="preserve">macuarismajesus73@gmail.com</t>
  </si>
  <si>
    <t xml:space="preserve">LUGO VALLADARES Beikel Manuel</t>
  </si>
  <si>
    <t xml:space="preserve">31.186.757</t>
  </si>
  <si>
    <t xml:space="preserve">lugovalladares4@gmail.com</t>
  </si>
  <si>
    <t xml:space="preserve">MARCANO MARIN Arturo Alejandro</t>
  </si>
  <si>
    <t xml:space="preserve">31.976.381</t>
  </si>
  <si>
    <t xml:space="preserve">arturoalejandromarcanomarin@gmail.com</t>
  </si>
  <si>
    <t xml:space="preserve">PACHECO GONZALES Luis Angel</t>
  </si>
  <si>
    <t xml:space="preserve">32.169.856</t>
  </si>
  <si>
    <t xml:space="preserve">luisqpaschecog20@gmail.com</t>
  </si>
  <si>
    <t xml:space="preserve">POLO LIENDO Anthoine Melanio</t>
  </si>
  <si>
    <t xml:space="preserve">30.969.526</t>
  </si>
  <si>
    <t xml:space="preserve">apolo30969526@gmail.com</t>
  </si>
  <si>
    <t xml:space="preserve">PRADO MIGLIACCIO Dionella Carolina</t>
  </si>
  <si>
    <t xml:space="preserve">31.725.058</t>
  </si>
  <si>
    <t xml:space="preserve">pradodionella1@gmail.com</t>
  </si>
  <si>
    <t xml:space="preserve">RODRIGUEZ LEON Deborah Belen</t>
  </si>
  <si>
    <t xml:space="preserve">31.228.811</t>
  </si>
  <si>
    <t xml:space="preserve">deberroler2005@gmail.com</t>
  </si>
  <si>
    <t xml:space="preserve">ROMERO GARCIA Heiber Jose</t>
  </si>
  <si>
    <t xml:space="preserve">32.107.003</t>
  </si>
  <si>
    <t xml:space="preserve">romerogarcia18@gmail.com</t>
  </si>
  <si>
    <t xml:space="preserve">VILLEGAS VILLEGAS Carlos Jesus</t>
  </si>
  <si>
    <t xml:space="preserve">30.456.361</t>
  </si>
  <si>
    <t xml:space="preserve">jesuscarlosvs@gmail.com</t>
  </si>
  <si>
    <t xml:space="preserve">ZAMBRANO ACUÑA Jondry Antonio</t>
  </si>
  <si>
    <t xml:space="preserve">30.313.905</t>
  </si>
  <si>
    <t xml:space="preserve">jondryzambran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548605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7:46Z</dcterms:modified>
  <cp:revision>0</cp:revision>
  <dc:subject/>
  <dc:title/>
</cp:coreProperties>
</file>