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ducación Física y Deport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EDEÑO  Yovann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GONZÁLEZ Wilson Gustavo</t>
  </si>
  <si>
    <t xml:space="preserve">31.380.138</t>
  </si>
  <si>
    <t xml:space="preserve">wilsonaguilar0611@gmail.com</t>
  </si>
  <si>
    <t xml:space="preserve">ALCÁNTARA BASTARDO Mariangel Astrid</t>
  </si>
  <si>
    <t xml:space="preserve">32.099.555</t>
  </si>
  <si>
    <t xml:space="preserve">mariangelalcantara71@gmail.com</t>
  </si>
  <si>
    <t xml:space="preserve">APONTE BONGIORNO Juan Angel</t>
  </si>
  <si>
    <t xml:space="preserve">30.580.268</t>
  </si>
  <si>
    <t xml:space="preserve">juanaponte1406@gmail.com</t>
  </si>
  <si>
    <t xml:space="preserve">ARAQUE MORENO Andrea Paola</t>
  </si>
  <si>
    <t xml:space="preserve">31.961.968</t>
  </si>
  <si>
    <t xml:space="preserve">aaraque31961968@gmail.com</t>
  </si>
  <si>
    <t xml:space="preserve">BARRIOS GRILLET Gabriela Nazareth</t>
  </si>
  <si>
    <t xml:space="preserve">31.530.995</t>
  </si>
  <si>
    <t xml:space="preserve">gby2711a@gmail.com</t>
  </si>
  <si>
    <t xml:space="preserve">BHARAT VIÑOLES Ganesh Ajes</t>
  </si>
  <si>
    <t xml:space="preserve">32.405.624</t>
  </si>
  <si>
    <t xml:space="preserve">ganeshbharat0205@gmail.com</t>
  </si>
  <si>
    <t xml:space="preserve">BOLIVAR  Wilmer </t>
  </si>
  <si>
    <t xml:space="preserve">31.737.909</t>
  </si>
  <si>
    <t xml:space="preserve">wilmerboli234@gmail.com</t>
  </si>
  <si>
    <t xml:space="preserve">CAÑIZALEZ GARCIA Leonel Alberto</t>
  </si>
  <si>
    <t xml:space="preserve">31.130.755</t>
  </si>
  <si>
    <t xml:space="preserve">leonelalbertogarcia@icloud.com</t>
  </si>
  <si>
    <t xml:space="preserve">CASTEJON MAYORA Angelica Maria</t>
  </si>
  <si>
    <t xml:space="preserve">32.370.448</t>
  </si>
  <si>
    <t xml:space="preserve">castejonangelica903@gmail.com</t>
  </si>
  <si>
    <t xml:space="preserve">COLIVERT IVOR Jese Alejandro</t>
  </si>
  <si>
    <t xml:space="preserve">31.290.906</t>
  </si>
  <si>
    <t xml:space="preserve">jesecolivert20@gmail.com</t>
  </si>
  <si>
    <t xml:space="preserve">DAVILA VEGA Elkin Jose</t>
  </si>
  <si>
    <t xml:space="preserve">32.383.694</t>
  </si>
  <si>
    <t xml:space="preserve">davilaelkin99@gmail.com</t>
  </si>
  <si>
    <t xml:space="preserve">DELGADO ROMERO Paola Valentina</t>
  </si>
  <si>
    <t xml:space="preserve">32.206.696</t>
  </si>
  <si>
    <t xml:space="preserve">paolavalentina9092@gmail.com</t>
  </si>
  <si>
    <t xml:space="preserve">DIAZ ALZUALDE Nayerlin Del Valle</t>
  </si>
  <si>
    <t xml:space="preserve">32.686.383</t>
  </si>
  <si>
    <t xml:space="preserve">10nayer@gmail.com</t>
  </si>
  <si>
    <t xml:space="preserve">DIAZ BEREGUETTE Crismeily Alexandra</t>
  </si>
  <si>
    <t xml:space="preserve">31.961.923</t>
  </si>
  <si>
    <t xml:space="preserve">crismeilydiaz12f@gmail.com</t>
  </si>
  <si>
    <t xml:space="preserve">DURAN VILLANUEVA Valeria De</t>
  </si>
  <si>
    <t xml:space="preserve">34.055.570</t>
  </si>
  <si>
    <t xml:space="preserve">delosangelesvaleria01@gmail.com</t>
  </si>
  <si>
    <t xml:space="preserve">FARIAS PINTO Freimaris Del</t>
  </si>
  <si>
    <t xml:space="preserve">31.956.423</t>
  </si>
  <si>
    <t xml:space="preserve">freimarisfarias206@gmail.com</t>
  </si>
  <si>
    <t xml:space="preserve">FLORES MANRIQUE Wenderly Jordanis</t>
  </si>
  <si>
    <t xml:space="preserve">32.273.052</t>
  </si>
  <si>
    <t xml:space="preserve">wenlychiki@gmail.com</t>
  </si>
  <si>
    <t xml:space="preserve">GARCIA CANACHE Josue Daniel</t>
  </si>
  <si>
    <t xml:space="preserve">31.748.113</t>
  </si>
  <si>
    <t xml:space="preserve">josudani1110@gmail.com</t>
  </si>
  <si>
    <t xml:space="preserve">GONZALEZ CABEZAS Diego Jesus</t>
  </si>
  <si>
    <t xml:space="preserve">31.748.639</t>
  </si>
  <si>
    <t xml:space="preserve">diegogonzalezcabesas@gmail.com</t>
  </si>
  <si>
    <t xml:space="preserve">GONZALEZ MARIN Axel Gerardo</t>
  </si>
  <si>
    <t xml:space="preserve">32.170.065</t>
  </si>
  <si>
    <t xml:space="preserve">aggm011107@gmail.com</t>
  </si>
  <si>
    <t xml:space="preserve">GONZÁLEZ MARTÍNEZ Neyllen Alejandra</t>
  </si>
  <si>
    <t xml:space="preserve">32.269.406</t>
  </si>
  <si>
    <t xml:space="preserve">neyllenmartinez@gmail.com</t>
  </si>
  <si>
    <t xml:space="preserve">GUTIERREZ MARIN Oleynel Del</t>
  </si>
  <si>
    <t xml:space="preserve">22.279.257</t>
  </si>
  <si>
    <t xml:space="preserve">oleyneldvg@gmail.com</t>
  </si>
  <si>
    <t xml:space="preserve">HERNÁNDEZ GARCÍA Luisber José</t>
  </si>
  <si>
    <t xml:space="preserve">31.749.033</t>
  </si>
  <si>
    <t xml:space="preserve">lhernandezluisberjose15@gmail.com</t>
  </si>
  <si>
    <t xml:space="preserve">LEMOS MILLAN Siul Veronica</t>
  </si>
  <si>
    <t xml:space="preserve">32.714.877</t>
  </si>
  <si>
    <t xml:space="preserve">siulveronicamillanlemos@gmail.com</t>
  </si>
  <si>
    <t xml:space="preserve">LIENDO PODMOORE William Alejandro</t>
  </si>
  <si>
    <t xml:space="preserve">30.633.521</t>
  </si>
  <si>
    <t xml:space="preserve">williampodmoore@gmail.com</t>
  </si>
  <si>
    <t xml:space="preserve">MAESTRE ORTIZ María José</t>
  </si>
  <si>
    <t xml:space="preserve">27.904.560</t>
  </si>
  <si>
    <t xml:space="preserve">mariajosemaestreortiz@gmail.com</t>
  </si>
  <si>
    <t xml:space="preserve">MARTINEZ SILVA Carlos Jose</t>
  </si>
  <si>
    <t xml:space="preserve">31.962.643</t>
  </si>
  <si>
    <t xml:space="preserve">MATHEUS IRIARTE Jeremy Miguel</t>
  </si>
  <si>
    <t xml:space="preserve">32.170.803</t>
  </si>
  <si>
    <t xml:space="preserve">jiriarte32170803@gmail.com</t>
  </si>
  <si>
    <t xml:space="preserve">RAPETTI GONZÁLEZ Sebastián Jesús</t>
  </si>
  <si>
    <t xml:space="preserve">31.748.145</t>
  </si>
  <si>
    <t xml:space="preserve">sebastiansjrg@gmail.com</t>
  </si>
  <si>
    <t xml:space="preserve">RODRIGUEZ FERNANDES Maria Daniela</t>
  </si>
  <si>
    <t xml:space="preserve">32.370.694</t>
  </si>
  <si>
    <t xml:space="preserve">rodriguezfermaria43@gmail.com</t>
  </si>
  <si>
    <t xml:space="preserve">ZABALA LEON Miriam Trinidad</t>
  </si>
  <si>
    <t xml:space="preserve">31.655.878</t>
  </si>
  <si>
    <t xml:space="preserve">mtrinidad18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680135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6:33Z</dcterms:modified>
  <cp:revision>0</cp:revision>
  <dc:subject/>
  <dc:title/>
</cp:coreProperties>
</file>