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EDEÑO  Yova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PASEDO Yailut Anais</t>
  </si>
  <si>
    <t xml:space="preserve">29.969.385</t>
  </si>
  <si>
    <t xml:space="preserve">yailutgarcia2003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799271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33Z</dcterms:modified>
  <cp:revision>0</cp:revision>
  <dc:subject/>
  <dc:title/>
</cp:coreProperties>
</file>