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UIZ  Maik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CRUZ CAMPOS Marianfer Alejandra</t>
  </si>
  <si>
    <t xml:space="preserve">29.637.645</t>
  </si>
  <si>
    <t xml:space="preserve">marianfercruz1512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7478761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25Z</dcterms:modified>
  <cp:revision>0</cp:revision>
  <dc:subject/>
  <dc:title/>
</cp:coreProperties>
</file>