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ulación y Evaluación de Proyecto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IVAS  Roge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ORDERO GALICIA Maxel David</t>
  </si>
  <si>
    <t xml:space="preserve">28.458.176</t>
  </si>
  <si>
    <t xml:space="preserve">maxelcordero@gmail.com</t>
  </si>
  <si>
    <t xml:space="preserve">DÍAZ LUGO Nathaly María</t>
  </si>
  <si>
    <t xml:space="preserve">28.314.245</t>
  </si>
  <si>
    <t xml:space="preserve">diaznathaly0312@gmail.com</t>
  </si>
  <si>
    <t xml:space="preserve">GUERRA  Dayerlin De Los Angeles</t>
  </si>
  <si>
    <t xml:space="preserve">27.042.283</t>
  </si>
  <si>
    <t xml:space="preserve">guerradayerlin64@gmail.com</t>
  </si>
  <si>
    <t xml:space="preserve">HUNG TOVAR Isaac De Jesús</t>
  </si>
  <si>
    <t xml:space="preserve">27.042.470</t>
  </si>
  <si>
    <t xml:space="preserve">aisaachung@gmail.com</t>
  </si>
  <si>
    <t xml:space="preserve">LÓPEZ GONZÁLEZ Daniel Alejandro</t>
  </si>
  <si>
    <t xml:space="preserve">30.369.794</t>
  </si>
  <si>
    <t xml:space="preserve">finesacademicosdaniel@gmail.com</t>
  </si>
  <si>
    <t xml:space="preserve">MOYA POCHET Kelvin Alejandro</t>
  </si>
  <si>
    <t xml:space="preserve">30.170.172</t>
  </si>
  <si>
    <t xml:space="preserve">kelvinmoya01@gmail.com</t>
  </si>
  <si>
    <t xml:space="preserve">REYES HERNANDEZ Kelvin Nazaret</t>
  </si>
  <si>
    <t xml:space="preserve">29.640.557</t>
  </si>
  <si>
    <t xml:space="preserve">kelvinreyes029@gmail.com</t>
  </si>
  <si>
    <t xml:space="preserve">RODRIQUEZ CARAGUICHE Engelbert Alejandro</t>
  </si>
  <si>
    <t xml:space="preserve">27.163.859</t>
  </si>
  <si>
    <t xml:space="preserve">maryury.caraguiche@gmail.com</t>
  </si>
  <si>
    <t xml:space="preserve">SEQUERA GARCIA Samuel Elias</t>
  </si>
  <si>
    <t xml:space="preserve">27.988.990</t>
  </si>
  <si>
    <t xml:space="preserve">samueliassg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82667949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4:19Z</dcterms:modified>
  <cp:revision>0</cp:revision>
  <dc:subject/>
  <dc:title/>
</cp:coreProperties>
</file>