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Fluíd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BASTARDO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UZMAN Ricardo Andres</t>
  </si>
  <si>
    <t xml:space="preserve">30.604.048</t>
  </si>
  <si>
    <t xml:space="preserve">ricardoandresalvarez62341@gmail.com</t>
  </si>
  <si>
    <t xml:space="preserve">ARAQUE RAMIREZ Deywis Alexander</t>
  </si>
  <si>
    <t xml:space="preserve">30.091.216</t>
  </si>
  <si>
    <t xml:space="preserve">araquedeywis@gmail.com</t>
  </si>
  <si>
    <t xml:space="preserve">GONZALEZ GIUDICI Ronaldo Jose</t>
  </si>
  <si>
    <t xml:space="preserve">27.315.254</t>
  </si>
  <si>
    <t xml:space="preserve">ronaldojosegonzalezgiudicci@gmail.com</t>
  </si>
  <si>
    <t xml:space="preserve">LÓPEZ MONTES Sebastian </t>
  </si>
  <si>
    <t xml:space="preserve">30.136.413</t>
  </si>
  <si>
    <t xml:space="preserve">marino02.sebas@gmail.com</t>
  </si>
  <si>
    <t xml:space="preserve">MALDONADO SILVA Brayan Alberto</t>
  </si>
  <si>
    <t xml:space="preserve">29.609.351</t>
  </si>
  <si>
    <t xml:space="preserve">brayanmaldonado557@gmail.com</t>
  </si>
  <si>
    <t xml:space="preserve">MARTÍNEZ BECERRA Kendra Yuruby</t>
  </si>
  <si>
    <t xml:space="preserve">29.608.497</t>
  </si>
  <si>
    <t xml:space="preserve">kendraarevalo74@gmail.com</t>
  </si>
  <si>
    <t xml:space="preserve">MILLAN PACHECO Estephany Gabriela</t>
  </si>
  <si>
    <t xml:space="preserve">28.468.677</t>
  </si>
  <si>
    <t xml:space="preserve">estephanymillan0807@gmail.com</t>
  </si>
  <si>
    <t xml:space="preserve">NUÑES TORRES Sorianji Victoria</t>
  </si>
  <si>
    <t xml:space="preserve">30.560.228</t>
  </si>
  <si>
    <t xml:space="preserve">sorianji0609@gmail.com</t>
  </si>
  <si>
    <t xml:space="preserve">PIÑA VARGAS Julyanny Gabriela</t>
  </si>
  <si>
    <t xml:space="preserve">28.284.653</t>
  </si>
  <si>
    <t xml:space="preserve">pinajulyanny28@gmail.com</t>
  </si>
  <si>
    <t xml:space="preserve">REBOLLEDO LARA Saray Yamileth</t>
  </si>
  <si>
    <t xml:space="preserve">24.334.578</t>
  </si>
  <si>
    <t xml:space="preserve">sarayrebolledo06@gmail.com</t>
  </si>
  <si>
    <t xml:space="preserve">SANABRIA MORENO Angel Eduardo</t>
  </si>
  <si>
    <t xml:space="preserve">30.041.152</t>
  </si>
  <si>
    <t xml:space="preserve">angelsanabria289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344779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33Z</dcterms:modified>
  <cp:revision>0</cp:revision>
  <dc:subject/>
  <dc:title/>
</cp:coreProperties>
</file>