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CESAR Carlos Enrique</t>
  </si>
  <si>
    <t xml:space="preserve">30.970.777</t>
  </si>
  <si>
    <t xml:space="preserve">carlosavilacesar03@gmail.com</t>
  </si>
  <si>
    <t xml:space="preserve">BRITTO DIAZ Jhonatan Gabriel</t>
  </si>
  <si>
    <t xml:space="preserve">31.375.119</t>
  </si>
  <si>
    <t xml:space="preserve">gabrieldiaz.20069@gmail.com</t>
  </si>
  <si>
    <t xml:space="preserve">CHIRINOS HERRERA Jesus Antonio</t>
  </si>
  <si>
    <t xml:space="preserve">30.041.273</t>
  </si>
  <si>
    <t xml:space="preserve">emayora2@gmail.com</t>
  </si>
  <si>
    <t xml:space="preserve">MARCANO MARTINEZ Jonas Rafael</t>
  </si>
  <si>
    <t xml:space="preserve">32.336.347</t>
  </si>
  <si>
    <t xml:space="preserve">jonasmarcano5@gmail.com</t>
  </si>
  <si>
    <t xml:space="preserve">MENDEZ VALLENILLA Vleison Jesus</t>
  </si>
  <si>
    <t xml:space="preserve">31.748.745</t>
  </si>
  <si>
    <t xml:space="preserve">vmendez31748745@gmail.com</t>
  </si>
  <si>
    <t xml:space="preserve">MIRANDA HERRERA Manuelis Pieranyelis</t>
  </si>
  <si>
    <t xml:space="preserve">31.768.001</t>
  </si>
  <si>
    <t xml:space="preserve">mirandamanuelis68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OTA VICENT Argelys Alejandra</t>
  </si>
  <si>
    <t xml:space="preserve">30.369.264</t>
  </si>
  <si>
    <t xml:space="preserve">argelyspo412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9364934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24Z</dcterms:modified>
  <cp:revision>0</cp:revision>
  <dc:subject/>
  <dc:title/>
</cp:coreProperties>
</file>