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II</t>
  </si>
  <si>
    <t xml:space="preserve">Profesor:</t>
  </si>
  <si>
    <t xml:space="preserve">RODRIGUEZ  Nin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OYO PADILLA Bryan Jose</t>
  </si>
  <si>
    <t xml:space="preserve">31.995.233</t>
  </si>
  <si>
    <t xml:space="preserve">bryanjosefelix728@gmail.com</t>
  </si>
  <si>
    <t xml:space="preserve">BARRIOS ALFONSO Yosue Alejandro</t>
  </si>
  <si>
    <t xml:space="preserve">31.961.954</t>
  </si>
  <si>
    <t xml:space="preserve">ybarrios31961954@gmail.com</t>
  </si>
  <si>
    <t xml:space="preserve">BRAVO  Oliver Manuel</t>
  </si>
  <si>
    <t xml:space="preserve">31.961.932</t>
  </si>
  <si>
    <t xml:space="preserve">oliverbravo273@gmail.com</t>
  </si>
  <si>
    <t xml:space="preserve">CASARES SILVA Zaylin Jojandra</t>
  </si>
  <si>
    <t xml:space="preserve">32.543.289</t>
  </si>
  <si>
    <t xml:space="preserve">zylincasares07@gmail.com</t>
  </si>
  <si>
    <t xml:space="preserve">DA MATA Manuel </t>
  </si>
  <si>
    <t xml:space="preserve">26.822.249</t>
  </si>
  <si>
    <t xml:space="preserve">manueldamata2@gmail.com</t>
  </si>
  <si>
    <t xml:space="preserve">DIAZ CONTRERAS Omar Jose</t>
  </si>
  <si>
    <t xml:space="preserve">31.798.547</t>
  </si>
  <si>
    <t xml:space="preserve">omardias2603@gmail.com</t>
  </si>
  <si>
    <t xml:space="preserve">FERMENAL BOLAÑO Gerson Dimas</t>
  </si>
  <si>
    <t xml:space="preserve">32.088.646</t>
  </si>
  <si>
    <t xml:space="preserve">yordanogerson7@gmail.com</t>
  </si>
  <si>
    <t xml:space="preserve">GUARISMA BAPTISTA Jose Rafael</t>
  </si>
  <si>
    <t xml:space="preserve">30.041.736</t>
  </si>
  <si>
    <t xml:space="preserve">rafaelgurisma6632@gmail.com</t>
  </si>
  <si>
    <t xml:space="preserve">GUZMAN  Maria Jose</t>
  </si>
  <si>
    <t xml:space="preserve">32.813.537</t>
  </si>
  <si>
    <t xml:space="preserve">yulimarguzman397@gmail.com</t>
  </si>
  <si>
    <t xml:space="preserve">HIGUERA ONOFRE Endy Jodailys</t>
  </si>
  <si>
    <t xml:space="preserve">32.360.917</t>
  </si>
  <si>
    <t xml:space="preserve">jodailyshiguera32360917@gmail.com</t>
  </si>
  <si>
    <t xml:space="preserve">MENDOZA SANCHEZ Jesus Santiago</t>
  </si>
  <si>
    <t xml:space="preserve">32.170.799</t>
  </si>
  <si>
    <t xml:space="preserve">jmendoza32170799@gmail.com</t>
  </si>
  <si>
    <t xml:space="preserve">MOJICA DIAZ Daniel Alexander</t>
  </si>
  <si>
    <t xml:space="preserve">32.756.503</t>
  </si>
  <si>
    <t xml:space="preserve">mojica32756503@gmail.com</t>
  </si>
  <si>
    <t xml:space="preserve">MORALES  Franyelis </t>
  </si>
  <si>
    <t xml:space="preserve">31.995.127</t>
  </si>
  <si>
    <t xml:space="preserve">franyelismorales07@gmail.com</t>
  </si>
  <si>
    <t xml:space="preserve">MUJICA RODRIGUEZ Miguel Alejandro</t>
  </si>
  <si>
    <t xml:space="preserve">32.480.926</t>
  </si>
  <si>
    <t xml:space="preserve">miguelalejandromujica12@gmail.com</t>
  </si>
  <si>
    <t xml:space="preserve">NATERA MORENO Mariana Jackeline</t>
  </si>
  <si>
    <t xml:space="preserve">32.170.439</t>
  </si>
  <si>
    <t xml:space="preserve">marianajackeline2007@gmail.com</t>
  </si>
  <si>
    <t xml:space="preserve">PARICA LÓPEZ Wilderxon Simón</t>
  </si>
  <si>
    <t xml:space="preserve">32.169.948</t>
  </si>
  <si>
    <t xml:space="preserve">wilderxonspl10@gmail.com</t>
  </si>
  <si>
    <t xml:space="preserve">PEREZ COLMENARES Luis Alberto</t>
  </si>
  <si>
    <t xml:space="preserve">32.272.708</t>
  </si>
  <si>
    <t xml:space="preserve">lp32272708@gmail.com</t>
  </si>
  <si>
    <t xml:space="preserve">QUEVEDO GONZÁLEZ Andrea Valentina</t>
  </si>
  <si>
    <t xml:space="preserve">33.356.800</t>
  </si>
  <si>
    <t xml:space="preserve">gonzalezvalenttina90@gmail.com</t>
  </si>
  <si>
    <t xml:space="preserve">RIVERO ALCAZARES Jose Alejandro</t>
  </si>
  <si>
    <t xml:space="preserve">31.656.375</t>
  </si>
  <si>
    <t xml:space="preserve">riverojose.es@gmail.com</t>
  </si>
  <si>
    <t xml:space="preserve">RODRIGUEZ CURVELO Gabriel Alejandro</t>
  </si>
  <si>
    <t xml:space="preserve">31.980.482</t>
  </si>
  <si>
    <t xml:space="preserve">ing.elbriga@gmail.com</t>
  </si>
  <si>
    <t xml:space="preserve">RODRIGUEZ IRIARTE Jhonmaikel Jose</t>
  </si>
  <si>
    <t xml:space="preserve">32.813.493</t>
  </si>
  <si>
    <t xml:space="preserve">jhonrodriguez32813493@gmail.com</t>
  </si>
  <si>
    <t xml:space="preserve">RODRIGUEZ VELASQUEZ Denny Paramaconi</t>
  </si>
  <si>
    <t xml:space="preserve">31.962.796</t>
  </si>
  <si>
    <t xml:space="preserve">dknnyxrdrguez@gmail.com</t>
  </si>
  <si>
    <t xml:space="preserve">RODRIGUEZ ZAMBRANO Alonso Antonio</t>
  </si>
  <si>
    <t xml:space="preserve">31.748.179</t>
  </si>
  <si>
    <t xml:space="preserve">arzaloson670@gmail.com</t>
  </si>
  <si>
    <t xml:space="preserve">RUIZ  Elkys </t>
  </si>
  <si>
    <t xml:space="preserve">32.273.103</t>
  </si>
  <si>
    <t xml:space="preserve">ruizelkyshernan@gmail.com</t>
  </si>
  <si>
    <t xml:space="preserve">RUIZ SALAZAR Niger Arturo</t>
  </si>
  <si>
    <t xml:space="preserve">31.251.521</t>
  </si>
  <si>
    <t xml:space="preserve">ruizsalazarnigerarturo@gmail.com</t>
  </si>
  <si>
    <t xml:space="preserve">SALAZAR SALON Noel Abraham</t>
  </si>
  <si>
    <t xml:space="preserve">32.109.948</t>
  </si>
  <si>
    <t xml:space="preserve">noelsalazar230707@gmail.com</t>
  </si>
  <si>
    <t xml:space="preserve">SANCHEZ BATISTA Natali Dianey</t>
  </si>
  <si>
    <t xml:space="preserve">32.353.922</t>
  </si>
  <si>
    <t xml:space="preserve">natalisanches1325@gmail.com</t>
  </si>
  <si>
    <t xml:space="preserve">SANCHEZ VARGAS Paola Alejandra</t>
  </si>
  <si>
    <t xml:space="preserve">32.127.835</t>
  </si>
  <si>
    <t xml:space="preserve">paolassnchez41@gmail.com</t>
  </si>
  <si>
    <t xml:space="preserve">SIFONTES DIAZ Valexka Pilar</t>
  </si>
  <si>
    <t xml:space="preserve">32.371.133</t>
  </si>
  <si>
    <t xml:space="preserve">valexkasifontes07@gmail.com</t>
  </si>
  <si>
    <t xml:space="preserve">SOTO PEREZ Angel Gabriel</t>
  </si>
  <si>
    <t xml:space="preserve">31.995.520</t>
  </si>
  <si>
    <t xml:space="preserve">asoto31995520@gmail.com</t>
  </si>
  <si>
    <t xml:space="preserve">SULBARAN RIVAS Yilberth Xavier</t>
  </si>
  <si>
    <t xml:space="preserve">32.461.552</t>
  </si>
  <si>
    <t xml:space="preserve">yilberthsulbaran3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47032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23Z</dcterms:modified>
  <cp:revision>0</cp:revision>
  <dc:subject/>
  <dc:title/>
</cp:coreProperties>
</file>