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CURVELO  Ma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OROZCO HERNANDEZ Cesar Evanosky</t>
  </si>
  <si>
    <t xml:space="preserve">31.644.413</t>
  </si>
  <si>
    <t xml:space="preserve">cesarevanosky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208293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15Z</dcterms:modified>
  <cp:revision>0</cp:revision>
  <dc:subject/>
  <dc:title/>
</cp:coreProperties>
</file>