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STOL ZAMBRANO David Yesid</t>
  </si>
  <si>
    <t xml:space="preserve">31.205.330</t>
  </si>
  <si>
    <t xml:space="preserve">zambranoyesid@gmail.com</t>
  </si>
  <si>
    <t xml:space="preserve">BRICEÑO PIMENTEL Marco Antonio</t>
  </si>
  <si>
    <t xml:space="preserve">30.437.888</t>
  </si>
  <si>
    <t xml:space="preserve">marcoantoniopim10@gmail.com</t>
  </si>
  <si>
    <t xml:space="preserve">CARABALLO GUZMAN Zaray De Jesus</t>
  </si>
  <si>
    <t xml:space="preserve">31.428.737</t>
  </si>
  <si>
    <t xml:space="preserve">zcaraballo31428737@gmail.com</t>
  </si>
  <si>
    <t xml:space="preserve">COELLO PARTIDAS David Alejandro</t>
  </si>
  <si>
    <t xml:space="preserve">30.887.603</t>
  </si>
  <si>
    <t xml:space="preserve">coellodavid019@gmail.com</t>
  </si>
  <si>
    <t xml:space="preserve">DELZINE DELGADO José Gregorio</t>
  </si>
  <si>
    <t xml:space="preserve">28.447.895</t>
  </si>
  <si>
    <t xml:space="preserve">delzine.jose@gmail.com</t>
  </si>
  <si>
    <t xml:space="preserve">MOLERO LETEO Juan Pablo</t>
  </si>
  <si>
    <t xml:space="preserve">30.819.544</t>
  </si>
  <si>
    <t xml:space="preserve">moleroleteoumc2023@gmail.com</t>
  </si>
  <si>
    <t xml:space="preserve">OVIEDO GONZALEZ Leanther David</t>
  </si>
  <si>
    <t xml:space="preserve">31.506.944</t>
  </si>
  <si>
    <t xml:space="preserve">oviedogonzalez42@gmail.com</t>
  </si>
  <si>
    <t xml:space="preserve">RIVERO SANCHEZ Neyber Gabriel</t>
  </si>
  <si>
    <t xml:space="preserve">32.095.804</t>
  </si>
  <si>
    <t xml:space="preserve">neyberrivero.umc@gmail.com</t>
  </si>
  <si>
    <t xml:space="preserve">SALAZAR VIVAS Keivis Eduardo</t>
  </si>
  <si>
    <t xml:space="preserve">31.679.483</t>
  </si>
  <si>
    <t xml:space="preserve">keivis23salazar0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FLOREZ Raul Valera</t>
  </si>
  <si>
    <t xml:space="preserve">31.923.747</t>
  </si>
  <si>
    <t xml:space="preserve">raul.universidad06@gmail.com</t>
  </si>
  <si>
    <t xml:space="preserve">VILLEGAS ORTA José Alejandro</t>
  </si>
  <si>
    <t xml:space="preserve">32.766.857</t>
  </si>
  <si>
    <t xml:space="preserve">josealejandrov3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764380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36Z</dcterms:modified>
  <cp:revision>0</cp:revision>
  <dc:subject/>
  <dc:title/>
</cp:coreProperties>
</file>