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Automatización de Proces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RILLET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RRA PINO Edgar Alejandro</t>
  </si>
  <si>
    <t xml:space="preserve">30.225.820</t>
  </si>
  <si>
    <t xml:space="preserve">edgarguerrapino.m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61944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27Z</dcterms:modified>
  <cp:revision>0</cp:revision>
  <dc:subject/>
  <dc:title/>
</cp:coreProperties>
</file>