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RILLET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CSISZER VASQUEZ Francisco Jose</t>
  </si>
  <si>
    <t xml:space="preserve">29.815.661</t>
  </si>
  <si>
    <t xml:space="preserve">deadpool10503@gmail.com</t>
  </si>
  <si>
    <t xml:space="preserve">ESCOBAR RODRÍGUEZ Joel Orlando</t>
  </si>
  <si>
    <t xml:space="preserve">29.910.610</t>
  </si>
  <si>
    <t xml:space="preserve">joel.uni2003@gmail.com</t>
  </si>
  <si>
    <t xml:space="preserve">FRANQUIZ FIGUEREDO Cristhian Daniel</t>
  </si>
  <si>
    <t xml:space="preserve">30.225.322</t>
  </si>
  <si>
    <t xml:space="preserve">cristhianfranquiz@gmail.com</t>
  </si>
  <si>
    <t xml:space="preserve">GONZALEZ RAMIREZ Rubiangel Alejandra</t>
  </si>
  <si>
    <t xml:space="preserve">31.201.973</t>
  </si>
  <si>
    <t xml:space="preserve">quebella54321@gmail.com</t>
  </si>
  <si>
    <t xml:space="preserve">HERRERA ACOSTA Yeimar Angely</t>
  </si>
  <si>
    <t xml:space="preserve">30.633.189</t>
  </si>
  <si>
    <t xml:space="preserve">yeimarangely@gmail.com</t>
  </si>
  <si>
    <t xml:space="preserve">ISTURIZ RUIZ Meycowely Radchen</t>
  </si>
  <si>
    <t xml:space="preserve">28.132.781</t>
  </si>
  <si>
    <t xml:space="preserve">meycowely@gmail.com</t>
  </si>
  <si>
    <t xml:space="preserve">MARCANO LUPI Pedro José</t>
  </si>
  <si>
    <t xml:space="preserve">30.633.519</t>
  </si>
  <si>
    <t xml:space="preserve">pj.marcano2004@gmail.com</t>
  </si>
  <si>
    <t xml:space="preserve">MÁRQUEZ MUÑOZ Beyker Jesús</t>
  </si>
  <si>
    <t xml:space="preserve">29.911.118</t>
  </si>
  <si>
    <t xml:space="preserve">mbeyker677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PORTILLO MARCANO Venus Gabriela</t>
  </si>
  <si>
    <t xml:space="preserve">31.824.357</t>
  </si>
  <si>
    <t xml:space="preserve">gabymark04@gmail.com</t>
  </si>
  <si>
    <t xml:space="preserve">RODRIGUEZ ESCALONA Kevin Manuel</t>
  </si>
  <si>
    <t xml:space="preserve">29.815.793</t>
  </si>
  <si>
    <t xml:space="preserve">kenken29815793@gmail.com</t>
  </si>
  <si>
    <t xml:space="preserve">ROMERO DELGADO Georgina Alejandra</t>
  </si>
  <si>
    <t xml:space="preserve">30.170.449</t>
  </si>
  <si>
    <t xml:space="preserve">georginaromero90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501709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04Z</dcterms:modified>
  <cp:revision>0</cp:revision>
  <dc:subject/>
  <dc:title/>
</cp:coreProperties>
</file>