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LUNA  Jos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GUZMAN Ricardo Andres</t>
  </si>
  <si>
    <t xml:space="preserve">30.604.048</t>
  </si>
  <si>
    <t xml:space="preserve">ricardoandresalvarez62341@gmail.com</t>
  </si>
  <si>
    <t xml:space="preserve">BANDRE PACHECO Abraham Xavier</t>
  </si>
  <si>
    <t xml:space="preserve">30.158.382</t>
  </si>
  <si>
    <t xml:space="preserve">abrahambandre@gmail.com</t>
  </si>
  <si>
    <t xml:space="preserve">BORGES DIAZ José Javier</t>
  </si>
  <si>
    <t xml:space="preserve">30.282.268</t>
  </si>
  <si>
    <t xml:space="preserve">josejavier2034@gmail.com</t>
  </si>
  <si>
    <t xml:space="preserve">CASTILLO DAVID Willbert Daniel</t>
  </si>
  <si>
    <t xml:space="preserve">28.313.921</t>
  </si>
  <si>
    <t xml:space="preserve">willbert.castillo@gmail.com</t>
  </si>
  <si>
    <t xml:space="preserve">DUNO ALEJO Eligio Jesús</t>
  </si>
  <si>
    <t xml:space="preserve">30.170.948</t>
  </si>
  <si>
    <t xml:space="preserve">eli.duno14@gmail.com</t>
  </si>
  <si>
    <t xml:space="preserve">GONZALEZ GONZALEZ Kristhian Elias</t>
  </si>
  <si>
    <t xml:space="preserve">28.013.365</t>
  </si>
  <si>
    <t xml:space="preserve">gonzalezkristhian44@gmail.com</t>
  </si>
  <si>
    <t xml:space="preserve">GUANIPA GOMEZ Emanuel Abraham</t>
  </si>
  <si>
    <t xml:space="preserve">28.382.177</t>
  </si>
  <si>
    <t xml:space="preserve">guanipaea@gmail.com</t>
  </si>
  <si>
    <t xml:space="preserve">GUTIERREZ CAÑAS Leonardo Jose</t>
  </si>
  <si>
    <t xml:space="preserve">30.887.640</t>
  </si>
  <si>
    <t xml:space="preserve">leonardogiutt1777@gmail.com</t>
  </si>
  <si>
    <t xml:space="preserve">GUTIÉRREZ RODRÍGUEZ Jostin Segundo</t>
  </si>
  <si>
    <t xml:space="preserve">30.358.767</t>
  </si>
  <si>
    <t xml:space="preserve">jostinguti2003@gmail.com</t>
  </si>
  <si>
    <t xml:space="preserve">HERNANDEZ LOPEZ Misael Leonardo</t>
  </si>
  <si>
    <t xml:space="preserve">30.887.469</t>
  </si>
  <si>
    <t xml:space="preserve">misael.lhl@gmail.com</t>
  </si>
  <si>
    <t xml:space="preserve">LEÓN MÉNDEZ Minller Cimir</t>
  </si>
  <si>
    <t xml:space="preserve">30.832.005</t>
  </si>
  <si>
    <t xml:space="preserve">minller44@gmail.com</t>
  </si>
  <si>
    <t xml:space="preserve">LINERO SUAREZ Ricardo David</t>
  </si>
  <si>
    <t xml:space="preserve">31.112.605</t>
  </si>
  <si>
    <t xml:space="preserve">lineror7@gmail.com</t>
  </si>
  <si>
    <t xml:space="preserve">MEDINA MARTIN Alan David</t>
  </si>
  <si>
    <t xml:space="preserve">30.314.599</t>
  </si>
  <si>
    <t xml:space="preserve">alandmedinam@gmail.com</t>
  </si>
  <si>
    <t xml:space="preserve">MORÁN HERNÁNDEZ Miguel David</t>
  </si>
  <si>
    <t xml:space="preserve">30.411.328</t>
  </si>
  <si>
    <t xml:space="preserve">miguelmoranumc@gmail.com</t>
  </si>
  <si>
    <t xml:space="preserve">PALENCIA LUZARDO Eduardo Jose</t>
  </si>
  <si>
    <t xml:space="preserve">31.091.708</t>
  </si>
  <si>
    <t xml:space="preserve">palencialej@gmail.com</t>
  </si>
  <si>
    <t xml:space="preserve">PIÑEIRO CASTILLO Kendry Alejandro</t>
  </si>
  <si>
    <t xml:space="preserve">28.396.074</t>
  </si>
  <si>
    <t xml:space="preserve">pineirokendryumc@gmail.com</t>
  </si>
  <si>
    <t xml:space="preserve">RAMIREZ DAVILA Sebastian Dario</t>
  </si>
  <si>
    <t xml:space="preserve">26.810.767</t>
  </si>
  <si>
    <t xml:space="preserve">ramirezsdrd@gmail.com</t>
  </si>
  <si>
    <t xml:space="preserve">RAMÍREZ SÁNCHEZ Wildenger </t>
  </si>
  <si>
    <t xml:space="preserve">26.904.822</t>
  </si>
  <si>
    <t xml:space="preserve">wildenger13@gmail.com</t>
  </si>
  <si>
    <t xml:space="preserve">REY SANCHEZ Reykar Alejandro</t>
  </si>
  <si>
    <t xml:space="preserve">27.566.566</t>
  </si>
  <si>
    <t xml:space="preserve">reykarrey24@gmail.com</t>
  </si>
  <si>
    <t xml:space="preserve">SANCHEZ MONASTERIO Eduardo Luis</t>
  </si>
  <si>
    <t xml:space="preserve">30.145.267</t>
  </si>
  <si>
    <t xml:space="preserve">eduardlsm2002@gmail.com</t>
  </si>
  <si>
    <t xml:space="preserve">SANZ LEON Leonardo Gabriel</t>
  </si>
  <si>
    <t xml:space="preserve">31.955.603</t>
  </si>
  <si>
    <t xml:space="preserve">leonardogabrielsanzleon@gmail.com</t>
  </si>
  <si>
    <t xml:space="preserve">UTRERA PEREIRA Charlotte Angelina</t>
  </si>
  <si>
    <t xml:space="preserve">30.314.733</t>
  </si>
  <si>
    <t xml:space="preserve">utreracharlotte@gmail.com</t>
  </si>
  <si>
    <t xml:space="preserve">ZAMBRANO GOMEZ Johander Rafael</t>
  </si>
  <si>
    <t xml:space="preserve">30.992.553</t>
  </si>
  <si>
    <t xml:space="preserve">zambranogomezjohanderrafael@gmail.com</t>
  </si>
  <si>
    <t xml:space="preserve">ZAMBRANO ZAMBRANO Grey Daniel</t>
  </si>
  <si>
    <t xml:space="preserve">31.045.021</t>
  </si>
  <si>
    <t xml:space="preserve">greyd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160791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4:34Z</dcterms:modified>
  <cp:revision>0</cp:revision>
  <dc:subject/>
  <dc:title/>
</cp:coreProperties>
</file>