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HURTADO  Arlette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HOCRON FERNANDEZ Aaron David</t>
  </si>
  <si>
    <t xml:space="preserve">28.096.944</t>
  </si>
  <si>
    <t xml:space="preserve">chocronopsu@gmail.com</t>
  </si>
  <si>
    <t xml:space="preserve">ELZABURU GONZALEZ Joaquin Alexander</t>
  </si>
  <si>
    <t xml:space="preserve">28.184.744</t>
  </si>
  <si>
    <t xml:space="preserve">joaquinelzaburu@gmail.com</t>
  </si>
  <si>
    <t xml:space="preserve">GONZALEZ ESPINOZA Luis Carlos</t>
  </si>
  <si>
    <t xml:space="preserve">30.995.546</t>
  </si>
  <si>
    <t xml:space="preserve">gonzalezespinozaluiscarlos@gmail.com</t>
  </si>
  <si>
    <t xml:space="preserve">LADINO MEDINA Alexward Daiger</t>
  </si>
  <si>
    <t xml:space="preserve">30.621.378</t>
  </si>
  <si>
    <t xml:space="preserve">alexwarddaigerladinomedina@gmail.com</t>
  </si>
  <si>
    <t xml:space="preserve">MÁRQUEZ BRACHO Aarón Ramses</t>
  </si>
  <si>
    <t xml:space="preserve">29.766.257</t>
  </si>
  <si>
    <t xml:space="preserve">marquezaaron221002@gmail.com</t>
  </si>
  <si>
    <t xml:space="preserve">MELENDEZ LUQUE Roymel Jose</t>
  </si>
  <si>
    <t xml:space="preserve">29.574.908</t>
  </si>
  <si>
    <t xml:space="preserve">rjml.umc@gmail.com</t>
  </si>
  <si>
    <t xml:space="preserve">MENDEZ MARTÍNEZ Julius </t>
  </si>
  <si>
    <t xml:space="preserve">29.572.862</t>
  </si>
  <si>
    <t xml:space="preserve">mendezjulius2002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NARVAEZ MARVAL Jhorbert Jesus</t>
  </si>
  <si>
    <t xml:space="preserve">29.985.717</t>
  </si>
  <si>
    <t xml:space="preserve">jhorbertnarvaez@gmail.com</t>
  </si>
  <si>
    <t xml:space="preserve">ORTA GARCIA Carlos David</t>
  </si>
  <si>
    <t xml:space="preserve">30.633.483</t>
  </si>
  <si>
    <t xml:space="preserve">nielsenorta@gmail.com</t>
  </si>
  <si>
    <t xml:space="preserve">ORTEGA BLANCO Karelis Andreína</t>
  </si>
  <si>
    <t xml:space="preserve">30.346.254</t>
  </si>
  <si>
    <t xml:space="preserve">kareortegab@gmail.com</t>
  </si>
  <si>
    <t xml:space="preserve">PEREZ PACHECO Eyder Jesus</t>
  </si>
  <si>
    <t xml:space="preserve">27.914.280</t>
  </si>
  <si>
    <t xml:space="preserve">perezeyder995@gmail.com</t>
  </si>
  <si>
    <t xml:space="preserve">RIVAS RAMIREZ Nisbardo Rafael</t>
  </si>
  <si>
    <t xml:space="preserve">30.259.557</t>
  </si>
  <si>
    <t xml:space="preserve">nisbardorivasr@gmail.com</t>
  </si>
  <si>
    <t xml:space="preserve">RIVAS VALENCIA Stefany Milagrod</t>
  </si>
  <si>
    <t xml:space="preserve">30.455.702</t>
  </si>
  <si>
    <t xml:space="preserve">rivasstefany336@gmail.com</t>
  </si>
  <si>
    <t xml:space="preserve">RODRIGUEZ ALFONZO Daniel Enrique</t>
  </si>
  <si>
    <t xml:space="preserve">27.858.777</t>
  </si>
  <si>
    <t xml:space="preserve">danniel.rodriguez.umc@gmail.com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NCHEZ MONASTERIO Eduardo Luis</t>
  </si>
  <si>
    <t xml:space="preserve">30.145.267</t>
  </si>
  <si>
    <t xml:space="preserve">eduardlsm2002@gmail.com</t>
  </si>
  <si>
    <t xml:space="preserve">SOSA ALDANA Gabriel Alejandro</t>
  </si>
  <si>
    <t xml:space="preserve">31.589.556</t>
  </si>
  <si>
    <t xml:space="preserve">bigmay2609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27497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33Z</dcterms:modified>
  <cp:revision>0</cp:revision>
  <dc:subject/>
  <dc:title/>
</cp:coreProperties>
</file>