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HERNANDEZ  Jackelin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ON GUTIERREZ Hilary Yetzibel</t>
  </si>
  <si>
    <t xml:space="preserve">31.291.351</t>
  </si>
  <si>
    <t xml:space="preserve">hilaryalcon13@gmail.com</t>
  </si>
  <si>
    <t xml:space="preserve">ARANGUREN UGUETO Atziri Rubritza</t>
  </si>
  <si>
    <t xml:space="preserve">25.523.958</t>
  </si>
  <si>
    <t xml:space="preserve">atziriarangurenugueto@gmail.com</t>
  </si>
  <si>
    <t xml:space="preserve">BAUTISTA MORALES Mauro Enrique</t>
  </si>
  <si>
    <t xml:space="preserve">31.962.707</t>
  </si>
  <si>
    <t xml:space="preserve">maurobautista615@gmail.com</t>
  </si>
  <si>
    <t xml:space="preserve">BUONO HERRERA Yodarlis Celeste</t>
  </si>
  <si>
    <t xml:space="preserve">31.995.144</t>
  </si>
  <si>
    <t xml:space="preserve">celestebuono73@gmail.com</t>
  </si>
  <si>
    <t xml:space="preserve">CANELÓN CEDEÑO Cristal Pacific</t>
  </si>
  <si>
    <t xml:space="preserve">31.748.143</t>
  </si>
  <si>
    <t xml:space="preserve">cristalcanelon@gmail.com</t>
  </si>
  <si>
    <t xml:space="preserve">DIAZ NARVAEZ Danimar Alida</t>
  </si>
  <si>
    <t xml:space="preserve">32.174.473</t>
  </si>
  <si>
    <t xml:space="preserve">danimaralidadiaznarvaez@gmail.com</t>
  </si>
  <si>
    <t xml:space="preserve">ESCOBAR LINARES Maria Valentina</t>
  </si>
  <si>
    <t xml:space="preserve">29.981.777</t>
  </si>
  <si>
    <t xml:space="preserve">FIGUEROA BAUTE Anadelys Paola</t>
  </si>
  <si>
    <t xml:space="preserve">31.380.529</t>
  </si>
  <si>
    <t xml:space="preserve">anadelysfigueroa0@gmail.com</t>
  </si>
  <si>
    <t xml:space="preserve">MACHADO MAYORA Yancarlys Del Valle</t>
  </si>
  <si>
    <t xml:space="preserve">31.130.797</t>
  </si>
  <si>
    <t xml:space="preserve">yancarlysmachado05@gmail.com</t>
  </si>
  <si>
    <t xml:space="preserve">MENDOZA HERNANDEZ Irvimar Williany De Nazareth</t>
  </si>
  <si>
    <t xml:space="preserve">32.272.763</t>
  </si>
  <si>
    <t xml:space="preserve">mendozairvimar9@gmail.com</t>
  </si>
  <si>
    <t xml:space="preserve">MONTIEL JIMENEZ Alais Johanna</t>
  </si>
  <si>
    <t xml:space="preserve">32.855.831</t>
  </si>
  <si>
    <t xml:space="preserve">alaismontiel75@gmail.com</t>
  </si>
  <si>
    <t xml:space="preserve">MONTILLA BRITO Jexmara Angelis</t>
  </si>
  <si>
    <t xml:space="preserve">33.262.117</t>
  </si>
  <si>
    <t xml:space="preserve">diazangeli356@gmai.com</t>
  </si>
  <si>
    <t xml:space="preserve">NARVAEZ RAMIREZ Gerardo Jose</t>
  </si>
  <si>
    <t xml:space="preserve">27.678.879</t>
  </si>
  <si>
    <t xml:space="preserve">gerardonarvaez1003@gmail.com</t>
  </si>
  <si>
    <t xml:space="preserve">ORTEGA SUAREZ Danielys Del Valle</t>
  </si>
  <si>
    <t xml:space="preserve">32.224.536</t>
  </si>
  <si>
    <t xml:space="preserve">ortegadanielys16@gmail.com</t>
  </si>
  <si>
    <t xml:space="preserve">PATIÑO COBIS Rania Alexandra</t>
  </si>
  <si>
    <t xml:space="preserve">31.662.329</t>
  </si>
  <si>
    <t xml:space="preserve">raniap229@gmail.com</t>
  </si>
  <si>
    <t xml:space="preserve">PEÑA BRAVO Evergry Ainoa Leximar</t>
  </si>
  <si>
    <t xml:space="preserve">32.170.244</t>
  </si>
  <si>
    <t xml:space="preserve">epena32170244@gmail.com</t>
  </si>
  <si>
    <t xml:space="preserve">PERDOMO TORRES Greisy Diany</t>
  </si>
  <si>
    <t xml:space="preserve">31.045.090</t>
  </si>
  <si>
    <t xml:space="preserve">pgreisy31045090@gmail.com</t>
  </si>
  <si>
    <t xml:space="preserve">PEREZ ASCANIO Mariangel Gabriela</t>
  </si>
  <si>
    <t xml:space="preserve">32.680.940</t>
  </si>
  <si>
    <t xml:space="preserve">mariangelumc2024@gmail.com</t>
  </si>
  <si>
    <t xml:space="preserve">PEREZ CASTILLO Maryeli Carolina</t>
  </si>
  <si>
    <t xml:space="preserve">32.281.985</t>
  </si>
  <si>
    <t xml:space="preserve">maryeliperez007@gmail.com</t>
  </si>
  <si>
    <t xml:space="preserve">PEREZ OROPEZA Nohelys Del Valle</t>
  </si>
  <si>
    <t xml:space="preserve">31.980.473</t>
  </si>
  <si>
    <t xml:space="preserve">nohelysp41@gmail.com</t>
  </si>
  <si>
    <t xml:space="preserve">PÉREZ QUIÑONES Andrea Sofía</t>
  </si>
  <si>
    <t xml:space="preserve">32.072.962</t>
  </si>
  <si>
    <t xml:space="preserve">perezq32072962@gmail.com</t>
  </si>
  <si>
    <t xml:space="preserve">PRADA GUTIERREZ Jhoisimar Maria Barbara</t>
  </si>
  <si>
    <t xml:space="preserve">31.994.808</t>
  </si>
  <si>
    <t xml:space="preserve">jhoisimarpradagutierrez@gmail.com</t>
  </si>
  <si>
    <t xml:space="preserve">PRIETO ARCOS Francys Marbeli</t>
  </si>
  <si>
    <t xml:space="preserve">32.297.169</t>
  </si>
  <si>
    <t xml:space="preserve">francysprieto1@gmail.com</t>
  </si>
  <si>
    <t xml:space="preserve">QUEVEDO SILVA Oscarla Naykaly</t>
  </si>
  <si>
    <t xml:space="preserve">32.657.943</t>
  </si>
  <si>
    <t xml:space="preserve">qoscarlaquevedo@gmail.com</t>
  </si>
  <si>
    <t xml:space="preserve">RAMOS VELASQUEZ Maria Yarizbeth</t>
  </si>
  <si>
    <t xml:space="preserve">32.491.510</t>
  </si>
  <si>
    <t xml:space="preserve">mramos32491510@gmail.com</t>
  </si>
  <si>
    <t xml:space="preserve">RIVAS VARELA Valery Daniela</t>
  </si>
  <si>
    <t xml:space="preserve">32.522.735</t>
  </si>
  <si>
    <t xml:space="preserve">valerydanielaa42@gmail.com</t>
  </si>
  <si>
    <t xml:space="preserve">RODRÍGUEZ BASTARDO Sarai Nohemi</t>
  </si>
  <si>
    <t xml:space="preserve">32.206.613</t>
  </si>
  <si>
    <t xml:space="preserve">sarairodriguez1709@gmail.com</t>
  </si>
  <si>
    <t xml:space="preserve">RODRÍGUEZ BEJARANO Mariana Valentina</t>
  </si>
  <si>
    <t xml:space="preserve">31.656.032</t>
  </si>
  <si>
    <t xml:space="preserve">valentinaaarodriguez18@gmail.com</t>
  </si>
  <si>
    <t xml:space="preserve">RODRIGUEZ CHACON Joseph Alexander</t>
  </si>
  <si>
    <t xml:space="preserve">31.126.715</t>
  </si>
  <si>
    <t xml:space="preserve">josrodriguez1105@gmail.com</t>
  </si>
  <si>
    <t xml:space="preserve">RODRÍGUEZ GIL Jetsabel Daniela</t>
  </si>
  <si>
    <t xml:space="preserve">32.947.218</t>
  </si>
  <si>
    <t xml:space="preserve">jetsabelhrodriguez@gmail.com</t>
  </si>
  <si>
    <t xml:space="preserve">RODRIGUEZ ZAMBRANO Moisés Abrahan</t>
  </si>
  <si>
    <t xml:space="preserve">30.309.072</t>
  </si>
  <si>
    <t xml:space="preserve">2004moisesrodriguez@gmail.com</t>
  </si>
  <si>
    <t xml:space="preserve">ROJAS SILVA Melany Andrea</t>
  </si>
  <si>
    <t xml:space="preserve">31.291.321</t>
  </si>
  <si>
    <t xml:space="preserve">rojasmelany230@gmail.com</t>
  </si>
  <si>
    <t xml:space="preserve">ROMERO ELIETT Gelimar Del Valle</t>
  </si>
  <si>
    <t xml:space="preserve">31.531.701</t>
  </si>
  <si>
    <t xml:space="preserve">romerogelimar@gmail.com</t>
  </si>
  <si>
    <t xml:space="preserve">RONDON PALACIO Valeria Valentina</t>
  </si>
  <si>
    <t xml:space="preserve">31.508.168</t>
  </si>
  <si>
    <t xml:space="preserve">valeriavalentinarondonpalacio@gmail.com</t>
  </si>
  <si>
    <t xml:space="preserve">SALAZAR JAIMES Yufrelis Alejandra</t>
  </si>
  <si>
    <t xml:space="preserve">31.917.084</t>
  </si>
  <si>
    <t xml:space="preserve">yufrelissalazar@gmail.com</t>
  </si>
  <si>
    <t xml:space="preserve">SUAREZ GUZMAN Alexandra Jhonnalis</t>
  </si>
  <si>
    <t xml:space="preserve">31.201.452</t>
  </si>
  <si>
    <t xml:space="preserve">alexandra16suarez@gmail.com</t>
  </si>
  <si>
    <t xml:space="preserve">SUCRE MARCANO Lolymar Carelys</t>
  </si>
  <si>
    <t xml:space="preserve">31.290.858</t>
  </si>
  <si>
    <t xml:space="preserve">lolimarmarcano4@gmail.com</t>
  </si>
  <si>
    <t xml:space="preserve">VALLENILLA PEÑA Gairaly Alexandra</t>
  </si>
  <si>
    <t xml:space="preserve">30.580.038</t>
  </si>
  <si>
    <t xml:space="preserve">gairaly2004@gmail.com</t>
  </si>
  <si>
    <t xml:space="preserve">VANEGAS AVENDAÑO Rubén Armando</t>
  </si>
  <si>
    <t xml:space="preserve">31.131.155</t>
  </si>
  <si>
    <t xml:space="preserve">rubenvanegas2912@gmail.com</t>
  </si>
  <si>
    <t xml:space="preserve">VILLAVECES GONZALEZ Georgina Valeria</t>
  </si>
  <si>
    <t xml:space="preserve">31.561.670</t>
  </si>
  <si>
    <t xml:space="preserve">valeriagon640@gmail.com</t>
  </si>
  <si>
    <t xml:space="preserve">VIVAS VELASQUEZ Gregori Abraham</t>
  </si>
  <si>
    <t xml:space="preserve">31.691.915</t>
  </si>
  <si>
    <t xml:space="preserve">gregorivivas14@gmail.com</t>
  </si>
  <si>
    <t xml:space="preserve">YECERRA ARIAS Eglymar Nayarith</t>
  </si>
  <si>
    <t xml:space="preserve">33.101.280</t>
  </si>
  <si>
    <t xml:space="preserve">eglymaryec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26282589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8</v>
      </c>
      <c r="C53" s="64" t="s">
        <v>149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0</v>
      </c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3:05Z</dcterms:modified>
  <cp:revision>0</cp:revision>
  <dc:subject/>
  <dc:title/>
</cp:coreProperties>
</file>