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HERNANDEZ  Jackelin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SIO NARVAEZ Nayzuris Egleytis</t>
  </si>
  <si>
    <t xml:space="preserve">31.201.959</t>
  </si>
  <si>
    <t xml:space="preserve">naysurisnarvaez1@gmail.com</t>
  </si>
  <si>
    <t xml:space="preserve">ACEVEDO APONTE Ginnfreidy Coromoto</t>
  </si>
  <si>
    <t xml:space="preserve">32.542.655</t>
  </si>
  <si>
    <t xml:space="preserve">gacevedo32542655@gmail.com</t>
  </si>
  <si>
    <t xml:space="preserve">ACHIQUE MENDOZA Kergis leonardo</t>
  </si>
  <si>
    <t xml:space="preserve">30.824.401</t>
  </si>
  <si>
    <t xml:space="preserve">alejandrayellow@hotmail.com</t>
  </si>
  <si>
    <t xml:space="preserve">ACOSTA CAMPOS Josimar Del Valle</t>
  </si>
  <si>
    <t xml:space="preserve">31.994.853</t>
  </si>
  <si>
    <t xml:space="preserve">jacosta31994853@gmail.com</t>
  </si>
  <si>
    <t xml:space="preserve">ALGARIN MONTES Lizeth Paola</t>
  </si>
  <si>
    <t xml:space="preserve">82.288.382</t>
  </si>
  <si>
    <t xml:space="preserve">lalgarin769@gmail.com</t>
  </si>
  <si>
    <t xml:space="preserve">ARENAS LAYA Osbelis De Los Angeles</t>
  </si>
  <si>
    <t xml:space="preserve">31.748.365</t>
  </si>
  <si>
    <t xml:space="preserve">abogadalaya@gmail.com</t>
  </si>
  <si>
    <t xml:space="preserve">ARTEAGA CASTELLANO Darlis </t>
  </si>
  <si>
    <t xml:space="preserve">31.748.719</t>
  </si>
  <si>
    <t xml:space="preserve">darteaga31748719@gmail.com</t>
  </si>
  <si>
    <t xml:space="preserve">ARZOLA TRUJILLO Jhorgely Andreina</t>
  </si>
  <si>
    <t xml:space="preserve">31.530.833</t>
  </si>
  <si>
    <t xml:space="preserve">jarzola31530833@gmail.com</t>
  </si>
  <si>
    <t xml:space="preserve">BELLO GUEVARA Gabriely Anyelina</t>
  </si>
  <si>
    <t xml:space="preserve">32.812.951</t>
  </si>
  <si>
    <t xml:space="preserve">gabrielisbello35@gmail.com</t>
  </si>
  <si>
    <t xml:space="preserve">BERROTERAN OJEDA Yurmi Del Carmen</t>
  </si>
  <si>
    <t xml:space="preserve">31.428.596</t>
  </si>
  <si>
    <t xml:space="preserve">yurmiberroteran1212@gmail.com</t>
  </si>
  <si>
    <t xml:space="preserve">CASTILLO LUGO Saulymar Valentina</t>
  </si>
  <si>
    <t xml:space="preserve">31.131.069</t>
  </si>
  <si>
    <t xml:space="preserve">saulymarcastillo21@gmail.com</t>
  </si>
  <si>
    <t xml:space="preserve">CASTRO ALFONZO Ivana Angelina</t>
  </si>
  <si>
    <t xml:space="preserve">31.044.596</t>
  </si>
  <si>
    <t xml:space="preserve">ivanacastro705@gmail.com</t>
  </si>
  <si>
    <t xml:space="preserve">CEDEÑO CORDOVA Yondy Jesus</t>
  </si>
  <si>
    <t xml:space="preserve">31.379.836</t>
  </si>
  <si>
    <t xml:space="preserve">yondycedeno11@gmail.com</t>
  </si>
  <si>
    <t xml:space="preserve">CONTRERAS VELASQUEZ Yoleidys Lisbeth</t>
  </si>
  <si>
    <t xml:space="preserve">31.379.970</t>
  </si>
  <si>
    <t xml:space="preserve">yoleidyscontreras@gmail.com</t>
  </si>
  <si>
    <t xml:space="preserve">DASILVA GONZALEZ Enyerberth Jaiver</t>
  </si>
  <si>
    <t xml:space="preserve">30.369.681</t>
  </si>
  <si>
    <t xml:space="preserve">enyerberthdasilva@gmail.com</t>
  </si>
  <si>
    <t xml:space="preserve">DÁVILA GONZALEZ Mariana Olimpia</t>
  </si>
  <si>
    <t xml:space="preserve">26.223.384</t>
  </si>
  <si>
    <t xml:space="preserve">marianadavila993@gmail.com</t>
  </si>
  <si>
    <t xml:space="preserve">DE SOUSA Luis Gerardo</t>
  </si>
  <si>
    <t xml:space="preserve">31.531.642</t>
  </si>
  <si>
    <t xml:space="preserve">desousaluisyt96@gmail.com</t>
  </si>
  <si>
    <t xml:space="preserve">ESCOBAR BERROTERAN Jose Francisco</t>
  </si>
  <si>
    <t xml:space="preserve">31.044.262</t>
  </si>
  <si>
    <t xml:space="preserve">je99982@gmail.com</t>
  </si>
  <si>
    <t xml:space="preserve">FERNÁNDEZ SALAMANCA Samuel Fernando</t>
  </si>
  <si>
    <t xml:space="preserve">31.201.401</t>
  </si>
  <si>
    <t xml:space="preserve">samuelfernandofernandez3@gmail.com</t>
  </si>
  <si>
    <t xml:space="preserve">GONZALEZ RAGA Lizymar Caridad</t>
  </si>
  <si>
    <t xml:space="preserve">31.191.171</t>
  </si>
  <si>
    <t xml:space="preserve">rosmarraga71@gmail.com</t>
  </si>
  <si>
    <t xml:space="preserve">HERNANDEZ RIOS Mariadne Valentina</t>
  </si>
  <si>
    <t xml:space="preserve">30.225.784</t>
  </si>
  <si>
    <t xml:space="preserve">moshywoods@gmail.com</t>
  </si>
  <si>
    <t xml:space="preserve">LEIVA CORDOVA Daniela Valentina</t>
  </si>
  <si>
    <t xml:space="preserve">30.633.146</t>
  </si>
  <si>
    <t xml:space="preserve">leivadv2911@gmail.com</t>
  </si>
  <si>
    <t xml:space="preserve">LEON CRESPO Jhon Eduardo</t>
  </si>
  <si>
    <t xml:space="preserve">30.369.835</t>
  </si>
  <si>
    <t xml:space="preserve">jhonleoncrespo2004@gmail.com</t>
  </si>
  <si>
    <t xml:space="preserve">LUCERO BECERRA Stefani Maria</t>
  </si>
  <si>
    <t xml:space="preserve">32.813.007</t>
  </si>
  <si>
    <t xml:space="preserve">stefanilucero32@gmail.com</t>
  </si>
  <si>
    <t xml:space="preserve">LUNAR SANCHEZ Delfina Veronica</t>
  </si>
  <si>
    <t xml:space="preserve">31.748.576</t>
  </si>
  <si>
    <t xml:space="preserve">delfinalunar0906@gmail.com</t>
  </si>
  <si>
    <t xml:space="preserve">MAIMONES PEDRAZ Norismar Taimi</t>
  </si>
  <si>
    <t xml:space="preserve">30.041.808</t>
  </si>
  <si>
    <t xml:space="preserve">norismarmaimones17@gmail.com</t>
  </si>
  <si>
    <t xml:space="preserve">MARCANO PEREZ José Antonio</t>
  </si>
  <si>
    <t xml:space="preserve">31.962.502</t>
  </si>
  <si>
    <t xml:space="preserve">jarcano007@gmail.com</t>
  </si>
  <si>
    <t xml:space="preserve">MARTINEZ NAVAS Isabela Dayany</t>
  </si>
  <si>
    <t xml:space="preserve">30.824.976</t>
  </si>
  <si>
    <t xml:space="preserve">isabeladayana508@gmail.com</t>
  </si>
  <si>
    <t xml:space="preserve">MATA ALAYON Samir Arcagel</t>
  </si>
  <si>
    <t xml:space="preserve">31.290.980</t>
  </si>
  <si>
    <t xml:space="preserve">samirarcangel5@gmail.con</t>
  </si>
  <si>
    <t xml:space="preserve">MAYORA MORENO Mario Alejandro</t>
  </si>
  <si>
    <t xml:space="preserve">30.314.865</t>
  </si>
  <si>
    <t xml:space="preserve">marioalejandromayoramoreno22@gmail.com</t>
  </si>
  <si>
    <t xml:space="preserve">MILLAN YANEZ Nazareth Del</t>
  </si>
  <si>
    <t xml:space="preserve">31.775.690</t>
  </si>
  <si>
    <t xml:space="preserve">nazarethyanez.26@gmail.com</t>
  </si>
  <si>
    <t xml:space="preserve">NOGUERA RAMIREZ Manuel Andres</t>
  </si>
  <si>
    <t xml:space="preserve">30.970.329</t>
  </si>
  <si>
    <t xml:space="preserve">manuelnoguera0506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ESTANO APONTE Ivanier Jesus de Nazareth</t>
  </si>
  <si>
    <t xml:space="preserve">25.175.465</t>
  </si>
  <si>
    <t xml:space="preserve">ivanierpestano@gmail.com</t>
  </si>
  <si>
    <t xml:space="preserve">PETIT CASTRO Rayner David</t>
  </si>
  <si>
    <t xml:space="preserve">31.290.984</t>
  </si>
  <si>
    <t xml:space="preserve">raynersmiith.10@gmail.com</t>
  </si>
  <si>
    <t xml:space="preserve">RAMOS MONTOYA Neislimar Yuneisy</t>
  </si>
  <si>
    <t xml:space="preserve">31.131.151</t>
  </si>
  <si>
    <t xml:space="preserve">nyrm0812@gmail.com</t>
  </si>
  <si>
    <t xml:space="preserve">REA RAMOS Valeria Alejandra</t>
  </si>
  <si>
    <t xml:space="preserve">31.044.521</t>
  </si>
  <si>
    <t xml:space="preserve">valeriarea59@gmail.com</t>
  </si>
  <si>
    <t xml:space="preserve">RODRIGUEZ LIENDO Yeinys Celina</t>
  </si>
  <si>
    <t xml:space="preserve">31.428.686</t>
  </si>
  <si>
    <t xml:space="preserve">yeinyrodriguez2006@gmail.com</t>
  </si>
  <si>
    <t xml:space="preserve">ROMERO SUAREZ Katiuska Del Carmen</t>
  </si>
  <si>
    <t xml:space="preserve">30.741.398</t>
  </si>
  <si>
    <t xml:space="preserve">katiuskarsuarez@gmail.com</t>
  </si>
  <si>
    <t xml:space="preserve">TOVAR R Alieika C</t>
  </si>
  <si>
    <t xml:space="preserve">31.748.807</t>
  </si>
  <si>
    <t xml:space="preserve">alieika519@gmail.com</t>
  </si>
  <si>
    <t xml:space="preserve">TREJO DONASCIMENTO Genesis Nazareth</t>
  </si>
  <si>
    <t xml:space="preserve">30.970.046</t>
  </si>
  <si>
    <t xml:space="preserve">genesistrejo54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204909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12Z</dcterms:modified>
  <cp:revision>0</cp:revision>
  <dc:subject/>
  <dc:title/>
</cp:coreProperties>
</file>