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s de Costos Industriales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HERNANDEZ  Jackelin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ISMENDI ROMERO Manuel Alejandro</t>
  </si>
  <si>
    <t xml:space="preserve">17.710.518</t>
  </si>
  <si>
    <t xml:space="preserve">gaemily277@gmail.com</t>
  </si>
  <si>
    <t xml:space="preserve">AVILA VELASQUEZ Abrahan Josue</t>
  </si>
  <si>
    <t xml:space="preserve">32.730.386</t>
  </si>
  <si>
    <t xml:space="preserve">avilaabrahan123@gmail.com</t>
  </si>
  <si>
    <t xml:space="preserve">BOADA JIMENEZ Jhonyelis Nazaret</t>
  </si>
  <si>
    <t xml:space="preserve">31.428.827</t>
  </si>
  <si>
    <t xml:space="preserve">nazaretboada1@gmail.com</t>
  </si>
  <si>
    <t xml:space="preserve">CAPOTE SUAREZ Mariangel Carolina</t>
  </si>
  <si>
    <t xml:space="preserve">30.887.718</t>
  </si>
  <si>
    <t xml:space="preserve">suarescarolina651@gmail.com</t>
  </si>
  <si>
    <t xml:space="preserve">CARDENAS ESCOBAR Miguel Javier</t>
  </si>
  <si>
    <t xml:space="preserve">32.072.921</t>
  </si>
  <si>
    <t xml:space="preserve">CARREÑO GONZALEZ Ronielys Del Valle</t>
  </si>
  <si>
    <t xml:space="preserve">31.434.722</t>
  </si>
  <si>
    <t xml:space="preserve">ronielyscarrenogonzalez@gmail.com</t>
  </si>
  <si>
    <t xml:space="preserve">CHAMPOTAPIRE AVILÉS Esteban Alfredo</t>
  </si>
  <si>
    <t xml:space="preserve">31.131.240</t>
  </si>
  <si>
    <t xml:space="preserve">estebancha.31131240@gmail.com</t>
  </si>
  <si>
    <t xml:space="preserve">CORDOVEZ GARCIA José Luis</t>
  </si>
  <si>
    <t xml:space="preserve">31.489.133</t>
  </si>
  <si>
    <t xml:space="preserve">josecordovez313@gmail.com</t>
  </si>
  <si>
    <t xml:space="preserve">ECHENIQUE IRIARTE Carlos Daniel</t>
  </si>
  <si>
    <t xml:space="preserve">31.379.849</t>
  </si>
  <si>
    <t xml:space="preserve">echeniquec393@gmail.com</t>
  </si>
  <si>
    <t xml:space="preserve">FORTIZ HERNANDEZ Daniela Cristina</t>
  </si>
  <si>
    <t xml:space="preserve">19.993.633</t>
  </si>
  <si>
    <t xml:space="preserve">danielafortiz.df@gmail.com</t>
  </si>
  <si>
    <t xml:space="preserve">GALINDO HERNANDEZ Jeilin Mairelin</t>
  </si>
  <si>
    <t xml:space="preserve">31.130.791</t>
  </si>
  <si>
    <t xml:space="preserve">mairelingalindo@gmail.com</t>
  </si>
  <si>
    <t xml:space="preserve">GARCIA OROPEZA Marvin Jose</t>
  </si>
  <si>
    <t xml:space="preserve">31.656.587</t>
  </si>
  <si>
    <t xml:space="preserve">mgarcia31656587@gmail.com</t>
  </si>
  <si>
    <t xml:space="preserve">GIMENEZ PERDOMO Mariarge Arilanyela</t>
  </si>
  <si>
    <t xml:space="preserve">30.456.296</t>
  </si>
  <si>
    <t xml:space="preserve">mariannegarcia0908@gmail.com</t>
  </si>
  <si>
    <t xml:space="preserve">GOMÉZ VILLEGAS Nelsy Efremar</t>
  </si>
  <si>
    <t xml:space="preserve">31.201.907</t>
  </si>
  <si>
    <t xml:space="preserve">nelsy.efremar.gomez@gmail.com</t>
  </si>
  <si>
    <t xml:space="preserve">GONZALEZ TIAPA Gabriela De Los Angeles</t>
  </si>
  <si>
    <t xml:space="preserve">31.291.279</t>
  </si>
  <si>
    <t xml:space="preserve">gabrielagonzaleztiapa@gmail.com</t>
  </si>
  <si>
    <t xml:space="preserve">HERNANDEZ BRICEÑO Simon Arturo</t>
  </si>
  <si>
    <t xml:space="preserve">28.313.738</t>
  </si>
  <si>
    <t xml:space="preserve">simonhernandez05@gmail.com</t>
  </si>
  <si>
    <t xml:space="preserve">LOZANO CRUZ José Angel</t>
  </si>
  <si>
    <t xml:space="preserve">30.632.851</t>
  </si>
  <si>
    <t xml:space="preserve">joseangellozanocruz15@gmail.com</t>
  </si>
  <si>
    <t xml:space="preserve">MACHADO MERENTES Winnimar Nadeska</t>
  </si>
  <si>
    <t xml:space="preserve">27.225.000</t>
  </si>
  <si>
    <t xml:space="preserve">winnimarmarchado09@gmail.com</t>
  </si>
  <si>
    <t xml:space="preserve">MARCANO ESCOBAR Geymari Andrea</t>
  </si>
  <si>
    <t xml:space="preserve">31.291.778</t>
  </si>
  <si>
    <t xml:space="preserve">geymarim@gmail.com</t>
  </si>
  <si>
    <t xml:space="preserve">MARCANO OSORIO Jose Antonio</t>
  </si>
  <si>
    <t xml:space="preserve">27.904.475</t>
  </si>
  <si>
    <t xml:space="preserve">marcano8118@gmail.com</t>
  </si>
  <si>
    <t xml:space="preserve">MARTINEZ COLMENARES Angely Juliannys</t>
  </si>
  <si>
    <t xml:space="preserve">30.225.975</t>
  </si>
  <si>
    <t xml:space="preserve">angelyjm023@gmail.com</t>
  </si>
  <si>
    <t xml:space="preserve">MARTINEZ YOUNGO Alexandra Aurymir Del Valle</t>
  </si>
  <si>
    <t xml:space="preserve">29.815.456</t>
  </si>
  <si>
    <t xml:space="preserve">alexandram0912@gmail.com</t>
  </si>
  <si>
    <t xml:space="preserve">MELEAN OCARIZ Andrimar del Valle</t>
  </si>
  <si>
    <t xml:space="preserve">31.131.072</t>
  </si>
  <si>
    <t xml:space="preserve">meleanandrimaro7@gmail.com</t>
  </si>
  <si>
    <t xml:space="preserve">MENDOZA SANCHEZ Johanlys Dayari</t>
  </si>
  <si>
    <t xml:space="preserve">31.531.497</t>
  </si>
  <si>
    <t xml:space="preserve">johanlysmendoza4@gmail.com</t>
  </si>
  <si>
    <t xml:space="preserve">MIELE ESPINOZA Maria Liset</t>
  </si>
  <si>
    <t xml:space="preserve">26.794.539</t>
  </si>
  <si>
    <t xml:space="preserve">marialisetmiele@gmail.com</t>
  </si>
  <si>
    <t xml:space="preserve">MONTAÑO CEDEÑO Dorialys Alejandra</t>
  </si>
  <si>
    <t xml:space="preserve">31.288.199</t>
  </si>
  <si>
    <t xml:space="preserve">montanodorialys@gmail.com</t>
  </si>
  <si>
    <t xml:space="preserve">MUJICA NAVAS Oscarliz Mariant</t>
  </si>
  <si>
    <t xml:space="preserve">31.846.681</t>
  </si>
  <si>
    <t xml:space="preserve">oscarlizumc@gmail.com</t>
  </si>
  <si>
    <t xml:space="preserve">PADRON ARIAS Nestor Jose</t>
  </si>
  <si>
    <t xml:space="preserve">29.609.849</t>
  </si>
  <si>
    <t xml:space="preserve">nestorpadron12@gmail.com</t>
  </si>
  <si>
    <t xml:space="preserve">PÉREZ BAPTISTA Dhayliz Francheska</t>
  </si>
  <si>
    <t xml:space="preserve">30.456.732</t>
  </si>
  <si>
    <t xml:space="preserve">perezdhailyz@gmail.com</t>
  </si>
  <si>
    <t xml:space="preserve">RAMIREZ CHIRINOS Nayrumari Morelia</t>
  </si>
  <si>
    <t xml:space="preserve">30.527.524</t>
  </si>
  <si>
    <t xml:space="preserve">moraimachirinos390@gmail.com</t>
  </si>
  <si>
    <t xml:space="preserve">RODRIGUEZ  Rodherick </t>
  </si>
  <si>
    <t xml:space="preserve">25.833.524</t>
  </si>
  <si>
    <t xml:space="preserve">rodherickrodriguez@gmail.com</t>
  </si>
  <si>
    <t xml:space="preserve">RODRIGUEZ VALBUENA Yeremy Emanuel Danilo</t>
  </si>
  <si>
    <t xml:space="preserve">30.345.528</t>
  </si>
  <si>
    <t xml:space="preserve">yeremyee@gmail.com</t>
  </si>
  <si>
    <t xml:space="preserve">SALAZAR PADRON Frenesy Glayeilin</t>
  </si>
  <si>
    <t xml:space="preserve">30.146.788</t>
  </si>
  <si>
    <t xml:space="preserve">frenesygsalazarp@gmail.com</t>
  </si>
  <si>
    <t xml:space="preserve">SANABRIA MANEIRO Samuel Jose</t>
  </si>
  <si>
    <t xml:space="preserve">26.647.159</t>
  </si>
  <si>
    <t xml:space="preserve">sanabriasamuel2017@gmail.com</t>
  </si>
  <si>
    <t xml:space="preserve">SOUSA MUSTIOLA Joselín Aurora</t>
  </si>
  <si>
    <t xml:space="preserve">30.370.062</t>
  </si>
  <si>
    <t xml:space="preserve">joselinbye.123@gmail.com</t>
  </si>
  <si>
    <t xml:space="preserve">VARGAS BRITO Enyenier Josue</t>
  </si>
  <si>
    <t xml:space="preserve">30.887.329</t>
  </si>
  <si>
    <t xml:space="preserve">VILLARROEL MCCONLLEY David Daniel</t>
  </si>
  <si>
    <t xml:space="preserve">31.044.164</t>
  </si>
  <si>
    <t xml:space="preserve">villarroeldavid534@gmail.com</t>
  </si>
  <si>
    <t xml:space="preserve">ZUÑIGA LOZANO Adiani Del Carmen</t>
  </si>
  <si>
    <t xml:space="preserve">30.225.953</t>
  </si>
  <si>
    <t xml:space="preserve">adianizuniga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48765236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2</v>
      </c>
      <c r="C48" s="64" t="s">
        <v>13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4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5</v>
      </c>
      <c r="C49" s="64" t="s">
        <v>13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7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50:14Z</dcterms:modified>
  <cp:revision>0</cp:revision>
  <dc:subject/>
  <dc:title/>
</cp:coreProperties>
</file>