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Hotelería y e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ALAZAR MARCANO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UFAT ALONSO Mario Jose</t>
  </si>
  <si>
    <t xml:space="preserve">27.904.519</t>
  </si>
  <si>
    <t xml:space="preserve">cufatmario@gmail.com</t>
  </si>
  <si>
    <t xml:space="preserve">RAMÍREZ RODRÍGUEZ Andrea Gabriela</t>
  </si>
  <si>
    <t xml:space="preserve">29.572.859</t>
  </si>
  <si>
    <t xml:space="preserve">andreagrr300702@gmail.com</t>
  </si>
  <si>
    <t xml:space="preserve">TORRES POMPA Anyelica Maria</t>
  </si>
  <si>
    <t xml:space="preserve">29.910.973</t>
  </si>
  <si>
    <t xml:space="preserve">angelicapompa20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3105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8:03Z</dcterms:modified>
  <cp:revision>0</cp:revision>
  <dc:subject/>
  <dc:title/>
</cp:coreProperties>
</file>