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duc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VAREZ  Arcad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GUEVARA SANCHEZ Robert Ricardo</t>
  </si>
  <si>
    <t xml:space="preserve">27.904.795</t>
  </si>
  <si>
    <t xml:space="preserve">guevarasanchez.robert@gmail.com</t>
  </si>
  <si>
    <t xml:space="preserve">LIENDO OROPEZA Francel Noel</t>
  </si>
  <si>
    <t xml:space="preserve">28.013.257</t>
  </si>
  <si>
    <t xml:space="preserve">MARTÍNEZ CABRERA Oriana Estefania</t>
  </si>
  <si>
    <t xml:space="preserve">29.777.971</t>
  </si>
  <si>
    <t xml:space="preserve">martinez.oriana.e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90657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51Z</dcterms:modified>
  <cp:revision>0</cp:revision>
  <dc:subject/>
  <dc:title/>
</cp:coreProperties>
</file>