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Automatizad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ARTINEZ  Sarai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HERNANDEZ Gheison Stuard</t>
  </si>
  <si>
    <t xml:space="preserve">30.225.363</t>
  </si>
  <si>
    <t xml:space="preserve">livestuard08@gmail.com</t>
  </si>
  <si>
    <t xml:space="preserve">LAITON LA CORTE César Augusto</t>
  </si>
  <si>
    <t xml:space="preserve">27.678.619</t>
  </si>
  <si>
    <t xml:space="preserve">laitoncaesar@gmail.com</t>
  </si>
  <si>
    <t xml:space="preserve">LOZADA FERMIN Omar Jose</t>
  </si>
  <si>
    <t xml:space="preserve">28.569.694</t>
  </si>
  <si>
    <t xml:space="preserve">omarlozfe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303373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30Z</dcterms:modified>
  <cp:revision>0</cp:revision>
  <dc:subject/>
  <dc:title/>
</cp:coreProperties>
</file>