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MOLINA GONZALEZ Ever Raul</t>
  </si>
  <si>
    <t xml:space="preserve">30.887.561</t>
  </si>
  <si>
    <t xml:space="preserve">mever1748@gmail.com</t>
  </si>
  <si>
    <t xml:space="preserve">MONTOYA SEPULVEDA Daniel Ulvano</t>
  </si>
  <si>
    <t xml:space="preserve">27.103.044</t>
  </si>
  <si>
    <t xml:space="preserve">danielums98@gmail.com</t>
  </si>
  <si>
    <t xml:space="preserve">NAVA HERNANDEZ Alexander Daniel</t>
  </si>
  <si>
    <t xml:space="preserve">25.969.118</t>
  </si>
  <si>
    <t xml:space="preserve">alexnava2505@gmail.com</t>
  </si>
  <si>
    <t xml:space="preserve">REINOZA HERRERA Carlos Manuel</t>
  </si>
  <si>
    <t xml:space="preserve">27.340.462</t>
  </si>
  <si>
    <t xml:space="preserve">carlosmanuelreinozaherrera@gmail.com</t>
  </si>
  <si>
    <t xml:space="preserve">RODRIGUEZ BELLO Cesar Alfonso</t>
  </si>
  <si>
    <t xml:space="preserve">28.426.461</t>
  </si>
  <si>
    <t xml:space="preserve">cesar29rodriguezbello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99387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53Z</dcterms:modified>
  <cp:revision>0</cp:revision>
  <dc:subject/>
  <dc:title/>
</cp:coreProperties>
</file>