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MERO CARABALLO José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UIZ Maifran Jose</t>
  </si>
  <si>
    <t xml:space="preserve">31.531.698</t>
  </si>
  <si>
    <t xml:space="preserve">mayfranalvarez21@gmail.com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OPEZ MORILLO Sharon Isleinybell</t>
  </si>
  <si>
    <t xml:space="preserve">32.359.801</t>
  </si>
  <si>
    <t xml:space="preserve">leinisbel21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PEZA RODRÍGUEZ Josmar José</t>
  </si>
  <si>
    <t xml:space="preserve">32.306.488</t>
  </si>
  <si>
    <t xml:space="preserve">josmaroropeza32@gmail.com</t>
  </si>
  <si>
    <t xml:space="preserve">OSUNA BENITEZ Yulianny Del</t>
  </si>
  <si>
    <t xml:space="preserve">30.692.609</t>
  </si>
  <si>
    <t xml:space="preserve">osunabenitez12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JAS LEAL Victor Joaquin</t>
  </si>
  <si>
    <t xml:space="preserve">30.969.873</t>
  </si>
  <si>
    <t xml:space="preserve">rojaslealvictorjoaquin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179024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46Z</dcterms:modified>
  <cp:revision>0</cp:revision>
  <dc:subject/>
  <dc:title/>
</cp:coreProperties>
</file>